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ublic Agency Fees" sheetId="3" state="visible" r:id="rId4"/>
  </sheets>
  <definedNames>
    <definedName function="false" hidden="false" localSheetId="0" name="_xlnm.Print_Area" vbProcedure="false">'PAGE 1'!$A$1:$U$42</definedName>
    <definedName function="false" hidden="false" localSheetId="2" name="_xlnm.Print_Area" vbProcedure="false">'Public Agency Fees'!$A$1:$U$48</definedName>
    <definedName function="false" hidden="false" name="Excel_BuiltIn_Print_Area" vbProcedure="false">'PAGE 1'!$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91">
  <si>
    <t xml:space="preserve">ITEM </t>
  </si>
  <si>
    <t xml:space="preserve">COST      PER ITEM PER MONTH 2009</t>
  </si>
  <si>
    <t xml:space="preserve">COST      PER ITEM PER MONTH 2010</t>
  </si>
  <si>
    <t xml:space="preserve">COST      PER ITEM PER MONTH 2011</t>
  </si>
  <si>
    <t xml:space="preserve">COST      PER ITEM PER MONTH 2012</t>
  </si>
  <si>
    <t xml:space="preserve">COST      PER ITEM PER MONTH 2013</t>
  </si>
  <si>
    <t xml:space="preserve">COST      PER ITEM PER MONTH 2014</t>
  </si>
  <si>
    <t xml:space="preserve">COST      PER ITEM PER MONTH 2015</t>
  </si>
  <si>
    <t xml:space="preserve">COST      PER ITEM PER MONTH 2016</t>
  </si>
  <si>
    <t xml:space="preserve">COST      PER ITEM PER MONTH 2017</t>
  </si>
  <si>
    <t xml:space="preserve">COST      PER ITEM PER MONTH 2018</t>
  </si>
  <si>
    <t xml:space="preserve">COST      PER ITEM PER MONTH 2019</t>
  </si>
  <si>
    <t xml:space="preserve">COST      PER ITEM PER MONTH 2020</t>
  </si>
  <si>
    <t xml:space="preserve">COST      PER ITEM PER MONTH 2021</t>
  </si>
  <si>
    <t xml:space="preserve">COST      PER ITEM PER MONTH 2022</t>
  </si>
  <si>
    <t xml:space="preserve">COST      PER ITEM PER MONTH 2023</t>
  </si>
  <si>
    <t xml:space="preserve">COST      PER ITEM PER MONTH 2024</t>
  </si>
  <si>
    <t xml:space="preserve">COST      PER ITEM PER MONTH 2025</t>
  </si>
  <si>
    <t xml:space="preserve">COST      PER ITEM PER MONTH 2026</t>
  </si>
  <si>
    <t xml:space="preserve">COST      PER ITEM PER MONTH 2027</t>
  </si>
  <si>
    <t xml:space="preserve">COST      PER ITEM PER MONTH 2028</t>
  </si>
  <si>
    <t xml:space="preserve">COST      PER ITEM PER MONTH 2029</t>
  </si>
  <si>
    <t xml:space="preserve">COST      PER ITEM PER MONTH 2030</t>
  </si>
  <si>
    <t xml:space="preserve">TOWER FEES</t>
  </si>
  <si>
    <t xml:space="preserve">Feed line, feed line &lt; 1 inch in diameter (per foot) *</t>
  </si>
  <si>
    <t xml:space="preserve">Feed line, feed line &gt; 1 inch in diameter (per foot)  but &lt; 3 inch in diameter *</t>
  </si>
  <si>
    <t xml:space="preserve">Feed line, feed line &gt;  3 inch in diameter</t>
  </si>
  <si>
    <t xml:space="preserve">TBD</t>
  </si>
  <si>
    <t xml:space="preserve">Surcharge/Additional fees for additional Straight (Stick) or Yagi Antennas, Panel Antennas or Dishes</t>
  </si>
  <si>
    <t xml:space="preserve">Surcharge for space at top of tower (per antenna)</t>
  </si>
  <si>
    <t xml:space="preserve">Rack Unit in Sauk County Facility  **</t>
  </si>
  <si>
    <t xml:space="preserve">Placing separate Comm shelter (per square foot) ***</t>
  </si>
  <si>
    <t xml:space="preserve">Cellular or similar array with six (6) feedlines with equal or less number of antennas with up to 200 square feet of grounds space ****</t>
  </si>
  <si>
    <t xml:space="preserve">Cellular or similar array with nine (9) feedlines with equal or less number of antennas with up to 200 square feet of grounds space ****</t>
  </si>
  <si>
    <t xml:space="preserve">Cellular or similar array with twleve (12) feedlines with equal or less number of antennas with up to 200 square feet of grounds space ****</t>
  </si>
  <si>
    <t xml:space="preserve">Lease Application Fee - One time fee for county to cover costs in completing the lease agreement.</t>
  </si>
  <si>
    <t xml:space="preserve">Tower Analysis Fee - engineering studies will be completed on all request for co-locations, cost is a one time cost and will be billed at the cost to the county.  </t>
  </si>
  <si>
    <t xml:space="preserve">FIBER COSTS</t>
  </si>
  <si>
    <t xml:space="preserve">Dark Fiber Optic Cable -  single strand per month per mile cost, minimum charge of one (1)  mile</t>
  </si>
  <si>
    <t xml:space="preserve">FOR LONG TERM LEASE DISCOUNTS SEE PAGE 2</t>
  </si>
  <si>
    <t xml:space="preserve">CONDUIT SPACE LEASE - Annual cost per foot, minimum charge of one (1) mile</t>
  </si>
  <si>
    <t xml:space="preserve">Dark Fiber Splicing - All splicing to County Fiber will be done by Sauk County's Splicer, all cost associated to completed splicing will be billed back to the lessee at the cost charge to the County.  These fees will include but are note limited to such items as the cost to complete the splicing, engineer costs to coordinate, updated CAD drawings, etc. </t>
  </si>
  <si>
    <t xml:space="preserve">Lease Application Fee - One time fee for county to cover costs in completing the lease agreements, etc.</t>
  </si>
  <si>
    <t xml:space="preserve">Restoration Fee - This is a fee assessed up front so that if or when the lessee decides to terminate their agreement, money is available to restore the fiber to a near original condition.</t>
  </si>
  <si>
    <t xml:space="preserve">MISC FEES</t>
  </si>
  <si>
    <t xml:space="preserve">Special Request/needs (Special electrical needs, etc.) </t>
  </si>
  <si>
    <t xml:space="preserve">NOTES</t>
  </si>
  <si>
    <t xml:space="preserve">Payments to Sauk County will be made monthly unless other arrangements are made or is noted differently above.</t>
  </si>
  <si>
    <t xml:space="preserve">*  = Typical/base monthly fee will be based on a single line, single antenna, dish, panel, etc. and the feedline length attached to that single antenna for up to 5 or less antennas.  </t>
  </si>
  <si>
    <t xml:space="preserve">** = Based on availability, includes utilities.  Cost is a per rack unit.   Rack unit equals 19 inch wide by 1.75 inch tall.</t>
  </si>
  <si>
    <t xml:space="preserve">*** =  Maximum up to 300 square feet, lessee responsible for all construction cost.</t>
  </si>
  <si>
    <t xml:space="preserve">**** = Lump sum fees for tower space and ground space are established for typical Cellular or similar configurations of 6, 9 or 12  feedlines (feedlines up to 3" in diameter) using three sectors at the same elevation.  Fees are based on the number of feedlines with an equal or lesser amount of antennas.  Not all towers are engineered the same thus each request will have to be evaulated on a tower by tower basis.  No additional dish, panels, antennas, etc. above the specified number (6, 9 or 12) will be allowed within the designated height.  Any configuration above 12 feedlines will require an engineering study and will be evaluated and priced on a case by case basis.  </t>
  </si>
  <si>
    <t xml:space="preserve">TBD = To be determined</t>
  </si>
  <si>
    <t xml:space="preserve">YEARLY PRICES BASED  ON TODAY'S MARKET VALUES.   COUNTY RESERVES THE RIGHT TO ADJUST THE FEES UP TO AN ADDITIONAL 10% PER YEAR.  TENANTS TO BE NOTIFIED OF ADJUSTMENTS AT LEAST 120 DAYS PRIOR TO THE EFFECTIVE DATE OF THE ADJUSTMENTS.</t>
  </si>
  <si>
    <t xml:space="preserve">Update:  1-15-2013</t>
  </si>
  <si>
    <t xml:space="preserve">PAGE 1 OF 2</t>
  </si>
  <si>
    <t xml:space="preserve">Sauk County Dark Fiber Optic Cable - Discounted Pricing Schedule </t>
  </si>
  <si>
    <t xml:space="preserve">(Based on agreeing to a long term lease, paying an upfront onetime fee and reduced annual payments)</t>
  </si>
  <si>
    <t xml:space="preserve">BASE</t>
  </si>
  <si>
    <t xml:space="preserve">/fiber/mile/month</t>
  </si>
  <si>
    <t xml:space="preserve">w/ 3 percent annual increase</t>
  </si>
  <si>
    <t xml:space="preserve">MONTHLY RATE</t>
  </si>
  <si>
    <t xml:space="preserve">Paid per Month /First Month down</t>
  </si>
  <si>
    <t xml:space="preserve">Miles</t>
  </si>
  <si>
    <t xml:space="preserve">Month to Month Contract</t>
  </si>
  <si>
    <t xml:space="preserve">Fibers</t>
  </si>
  <si>
    <t xml:space="preserve">Year</t>
  </si>
  <si>
    <t xml:space="preserve">ANNUAL PER FIBER COST</t>
  </si>
  <si>
    <t xml:space="preserve">MONTHLY COST</t>
  </si>
  <si>
    <t xml:space="preserve">ANNUAL COST</t>
  </si>
  <si>
    <t xml:space="preserve">ACCUMILTIVE TOTAL</t>
  </si>
  <si>
    <t xml:space="preserve">20 Year</t>
  </si>
  <si>
    <t xml:space="preserve">45% DISCOUNT</t>
  </si>
  <si>
    <t xml:space="preserve">50 percent Down / 50 percent over 20 Years</t>
  </si>
  <si>
    <t xml:space="preserve">20 year contract</t>
  </si>
  <si>
    <t xml:space="preserve">UP FRONT PAYMENT</t>
  </si>
  <si>
    <t xml:space="preserve">ANNUAL PAYMENTS</t>
  </si>
  <si>
    <t xml:space="preserve">10 Year</t>
  </si>
  <si>
    <t xml:space="preserve">30% DISCOUNT</t>
  </si>
  <si>
    <t xml:space="preserve">50 percent Down / 50 percent over 10 Years</t>
  </si>
  <si>
    <t xml:space="preserve">10 year contract</t>
  </si>
  <si>
    <t xml:space="preserve">5 Year</t>
  </si>
  <si>
    <t xml:space="preserve">15% DISCOUNT</t>
  </si>
  <si>
    <t xml:space="preserve">50 percent Down / 50 percent over 5 Years</t>
  </si>
  <si>
    <t xml:space="preserve">5 year contract</t>
  </si>
  <si>
    <t xml:space="preserve">PAGE 2 OF 2</t>
  </si>
  <si>
    <t xml:space="preserve">N/A</t>
  </si>
  <si>
    <t xml:space="preserve">Dark Fiber Optic Cable -  single strand per month per mile cost</t>
  </si>
  <si>
    <t xml:space="preserve">PRICES ARE 20% OF OUR REGULAR LEASE FEES AND ARE APPLICABLE ONLY TO OTHER GOVERNMENT AGENCIES.  NOT FOR PROFITGROUPS/AGENCIES, VOLUNTEER  ORGANIZATIONS AND OTHER SUCH GROUPS WILL BE DEALT WITH ON A CASE BY CASE BASIS</t>
  </si>
  <si>
    <t xml:space="preserve">PAGE 1 OF 1</t>
  </si>
  <si>
    <t xml:space="preserve">UPDATED 1-15-2013</t>
  </si>
</sst>
</file>

<file path=xl/styles.xml><?xml version="1.0" encoding="utf-8"?>
<styleSheet xmlns="http://schemas.openxmlformats.org/spreadsheetml/2006/main">
  <numFmts count="4">
    <numFmt numFmtId="164" formatCode="General"/>
    <numFmt numFmtId="165" formatCode="[$$-409]#,##0.00"/>
    <numFmt numFmtId="166" formatCode="[$-409]m/d/yyyy"/>
    <numFmt numFmtId="167" formatCode="\$#,##0.00"/>
  </numFmts>
  <fonts count="24">
    <font>
      <sz val="12"/>
      <name val="Arial"/>
      <family val="0"/>
    </font>
    <font>
      <sz val="10"/>
      <name val="Arial"/>
      <family val="0"/>
    </font>
    <font>
      <sz val="10"/>
      <name val="Arial"/>
      <family val="0"/>
    </font>
    <font>
      <sz val="10"/>
      <name val="Arial"/>
      <family val="0"/>
    </font>
    <font>
      <sz val="12"/>
      <name val="Arial"/>
      <family val="2"/>
    </font>
    <font>
      <b val="true"/>
      <sz val="14"/>
      <name val="Stylus BT"/>
      <family val="0"/>
    </font>
    <font>
      <b val="true"/>
      <strike val="true"/>
      <sz val="14"/>
      <name val="Stylus BT"/>
      <family val="0"/>
    </font>
    <font>
      <b val="true"/>
      <sz val="48"/>
      <name val="Stylus BT"/>
      <family val="0"/>
    </font>
    <font>
      <strike val="true"/>
      <sz val="12"/>
      <name val="Arial"/>
      <family val="2"/>
    </font>
    <font>
      <b val="true"/>
      <sz val="48"/>
      <name val="Arial"/>
      <family val="2"/>
    </font>
    <font>
      <b val="true"/>
      <sz val="18"/>
      <name val="Arial"/>
      <family val="2"/>
    </font>
    <font>
      <sz val="11"/>
      <name val="Arial"/>
      <family val="2"/>
    </font>
    <font>
      <sz val="11"/>
      <name val="Stylus BT"/>
      <family val="0"/>
    </font>
    <font>
      <b val="true"/>
      <sz val="12"/>
      <name val="Arial"/>
      <family val="2"/>
    </font>
    <font>
      <b val="true"/>
      <sz val="28"/>
      <name val="Arial"/>
      <family val="2"/>
    </font>
    <font>
      <sz val="14"/>
      <name val="Arial"/>
      <family val="2"/>
    </font>
    <font>
      <b val="true"/>
      <sz val="14"/>
      <name val="Calibri"/>
      <family val="2"/>
    </font>
    <font>
      <sz val="18"/>
      <name val="Arial"/>
      <family val="2"/>
    </font>
    <font>
      <b val="true"/>
      <sz val="22"/>
      <name val="Arial"/>
      <family val="2"/>
    </font>
    <font>
      <i val="true"/>
      <sz val="18"/>
      <name val="Arial"/>
      <family val="2"/>
    </font>
    <font>
      <b val="true"/>
      <sz val="18"/>
      <color rgb="FFFF0000"/>
      <name val="Arial"/>
      <family val="2"/>
    </font>
    <font>
      <b val="true"/>
      <sz val="18"/>
      <color rgb="FF00FF00"/>
      <name val="Arial"/>
      <family val="2"/>
    </font>
    <font>
      <b val="true"/>
      <sz val="14"/>
      <color rgb="FF00FF00"/>
      <name val="Arial"/>
      <family val="2"/>
    </font>
    <font>
      <b val="true"/>
      <sz val="14"/>
      <name val="Arial"/>
      <family val="2"/>
    </font>
  </fonts>
  <fills count="11">
    <fill>
      <patternFill patternType="none"/>
    </fill>
    <fill>
      <patternFill patternType="gray125"/>
    </fill>
    <fill>
      <patternFill patternType="solid">
        <fgColor rgb="FFFFFF99"/>
        <bgColor rgb="FFFFFFCC"/>
      </patternFill>
    </fill>
    <fill>
      <patternFill patternType="solid">
        <fgColor rgb="FF3F3F3F"/>
        <bgColor rgb="FF333300"/>
      </patternFill>
    </fill>
    <fill>
      <patternFill patternType="solid">
        <fgColor rgb="FF000000"/>
        <bgColor rgb="FF003300"/>
      </patternFill>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7" fontId="10" fillId="8"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8" borderId="1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3" fillId="8"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7" fillId="9"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9"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67" fontId="10" fillId="1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8"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7" fontId="10" fillId="10" borderId="34" xfId="0" applyFont="true" applyBorder="true" applyAlignment="false" applyProtection="false">
      <alignment horizontal="general" vertical="bottom" textRotation="0" wrapText="false" indent="0" shrinkToFit="false"/>
      <protection locked="true" hidden="false"/>
    </xf>
    <xf numFmtId="167" fontId="10" fillId="1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7" fillId="8" borderId="35"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17" fillId="0" borderId="26"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7"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7" fontId="21"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7" fontId="22" fillId="0"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3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N49" activeCellId="0" sqref="N49"/>
    </sheetView>
  </sheetViews>
  <sheetFormatPr defaultColWidth="9.65625" defaultRowHeight="15" zeroHeight="false" outlineLevelRow="0" outlineLevelCol="0"/>
  <cols>
    <col collapsed="false" customWidth="true" hidden="false" outlineLevel="0" max="1" min="1" style="1" width="67.65"/>
    <col collapsed="false" customWidth="true" hidden="false" outlineLevel="0" max="9" min="2" style="1" width="12.66"/>
    <col collapsed="false" customWidth="true" hidden="false" outlineLevel="0" max="10" min="10" style="2" width="12.66"/>
    <col collapsed="false" customWidth="true" hidden="false" outlineLevel="0" max="21" min="11" style="1" width="12.66"/>
    <col collapsed="false" customWidth="true" hidden="false" outlineLevel="0" max="22" min="22" style="1" width="13.21"/>
    <col collapsed="false" customWidth="true" hidden="false" outlineLevel="0" max="23" min="23" style="1" width="13.1"/>
    <col collapsed="false" customWidth="false" hidden="false" outlineLevel="0" max="257" min="24" style="1" width="9.65"/>
  </cols>
  <sheetData>
    <row r="1" customFormat="false" ht="105.75" hidden="false" customHeight="true" outlineLevel="0" collapsed="false">
      <c r="A1" s="3" t="s">
        <v>0</v>
      </c>
      <c r="B1" s="4" t="s">
        <v>1</v>
      </c>
      <c r="C1" s="4" t="s">
        <v>2</v>
      </c>
      <c r="D1" s="5" t="s">
        <v>3</v>
      </c>
      <c r="E1" s="5" t="s">
        <v>4</v>
      </c>
      <c r="F1" s="5" t="s">
        <v>5</v>
      </c>
      <c r="G1" s="5" t="s">
        <v>6</v>
      </c>
      <c r="H1" s="5" t="s">
        <v>7</v>
      </c>
      <c r="I1" s="5" t="s">
        <v>8</v>
      </c>
      <c r="J1" s="5" t="s">
        <v>9</v>
      </c>
      <c r="K1" s="5" t="s">
        <v>10</v>
      </c>
      <c r="L1" s="3" t="s">
        <v>11</v>
      </c>
      <c r="M1" s="3" t="s">
        <v>12</v>
      </c>
      <c r="N1" s="3" t="s">
        <v>13</v>
      </c>
      <c r="O1" s="3" t="s">
        <v>14</v>
      </c>
      <c r="P1" s="3" t="s">
        <v>15</v>
      </c>
      <c r="Q1" s="3" t="s">
        <v>16</v>
      </c>
      <c r="R1" s="3" t="s">
        <v>17</v>
      </c>
      <c r="S1" s="6" t="s">
        <v>18</v>
      </c>
      <c r="T1" s="6" t="s">
        <v>19</v>
      </c>
      <c r="U1" s="6" t="s">
        <v>20</v>
      </c>
      <c r="V1" s="6" t="s">
        <v>21</v>
      </c>
      <c r="W1" s="6" t="s">
        <v>22</v>
      </c>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row>
    <row r="2" customFormat="false" ht="53.25" hidden="false" customHeight="true" outlineLevel="0" collapsed="false">
      <c r="A2" s="8" t="s">
        <v>23</v>
      </c>
      <c r="B2" s="8"/>
      <c r="C2" s="8"/>
      <c r="D2" s="8"/>
      <c r="E2" s="8"/>
      <c r="F2" s="8"/>
      <c r="G2" s="8"/>
      <c r="H2" s="8"/>
      <c r="I2" s="8"/>
      <c r="J2" s="8"/>
      <c r="K2" s="8"/>
      <c r="L2" s="8"/>
      <c r="M2" s="8"/>
      <c r="N2" s="8"/>
      <c r="O2" s="8"/>
      <c r="P2" s="8"/>
      <c r="Q2" s="8"/>
      <c r="R2" s="8"/>
      <c r="S2" s="8"/>
      <c r="T2" s="8"/>
      <c r="U2" s="8"/>
      <c r="V2" s="8" t="s">
        <v>23</v>
      </c>
      <c r="W2" s="8"/>
      <c r="X2" s="8"/>
      <c r="Y2" s="8"/>
      <c r="Z2" s="8"/>
      <c r="AA2" s="8"/>
      <c r="AB2" s="8"/>
      <c r="AC2" s="8"/>
      <c r="AD2" s="8"/>
      <c r="AE2" s="8"/>
      <c r="AF2" s="8"/>
      <c r="AG2" s="8"/>
      <c r="AH2" s="8"/>
      <c r="AI2" s="8"/>
      <c r="AJ2" s="8"/>
      <c r="AK2" s="8"/>
      <c r="AL2" s="8"/>
      <c r="AM2" s="8"/>
      <c r="AN2" s="8"/>
      <c r="AO2" s="8"/>
      <c r="AP2" s="8"/>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customFormat="false" ht="30" hidden="false" customHeight="true" outlineLevel="0" collapsed="false">
      <c r="A3" s="9" t="s">
        <v>24</v>
      </c>
      <c r="B3" s="10" t="n">
        <v>1.23</v>
      </c>
      <c r="C3" s="10" t="n">
        <f aca="false">SUM(B3*0.03)+B3</f>
        <v>1.2669</v>
      </c>
      <c r="D3" s="11" t="n">
        <f aca="false">SUM(C3*0.03)+C3</f>
        <v>1.304907</v>
      </c>
      <c r="E3" s="11" t="n">
        <f aca="false">SUM(D3*3%)+D3</f>
        <v>1.34405421</v>
      </c>
      <c r="F3" s="11" t="n">
        <f aca="false">SUM(E3*3%)+E3</f>
        <v>1.3843758363</v>
      </c>
      <c r="G3" s="11" t="n">
        <f aca="false">1.38*3%+1.38</f>
        <v>1.4214</v>
      </c>
      <c r="H3" s="11" t="n">
        <f aca="false">SUM(G3*3%)+G3</f>
        <v>1.464042</v>
      </c>
      <c r="I3" s="11" t="n">
        <f aca="false">SUM(H3*3%)+H3</f>
        <v>1.50796326</v>
      </c>
      <c r="J3" s="5" t="n">
        <f aca="false">SUM(I3*3%)+I3</f>
        <v>1.5532021578</v>
      </c>
      <c r="K3" s="5" t="n">
        <f aca="false">SUM(J3*3%)+J3</f>
        <v>1.599798222534</v>
      </c>
      <c r="L3" s="12" t="n">
        <f aca="false">SUM(K3*3%)+K3</f>
        <v>1.64779216921002</v>
      </c>
      <c r="M3" s="12" t="n">
        <f aca="false">SUM(L3*3%)+L3</f>
        <v>1.69722593428632</v>
      </c>
      <c r="N3" s="12" t="n">
        <f aca="false">SUM(M3*3%)+M3</f>
        <v>1.74814271231491</v>
      </c>
      <c r="O3" s="12" t="n">
        <f aca="false">SUM(N3*3%)+N3</f>
        <v>1.80058699368436</v>
      </c>
      <c r="P3" s="12" t="n">
        <f aca="false">SUM(O3*3%)+O3</f>
        <v>1.85460460349489</v>
      </c>
      <c r="Q3" s="12" t="n">
        <f aca="false">SUM(P3*3%)+P3</f>
        <v>1.91024274159973</v>
      </c>
      <c r="R3" s="12" t="n">
        <f aca="false">SUM(Q3*3%)+Q3</f>
        <v>1.96755002384773</v>
      </c>
      <c r="S3" s="12" t="n">
        <f aca="false">SUM(R3*3%)+R3</f>
        <v>2.02657652456316</v>
      </c>
      <c r="T3" s="12" t="n">
        <f aca="false">SUM(S3*3%)+S3</f>
        <v>2.08737382030005</v>
      </c>
      <c r="U3" s="12" t="n">
        <f aca="false">SUM(T3*3%)+T3</f>
        <v>2.14999503490906</v>
      </c>
      <c r="V3" s="12" t="n">
        <f aca="false">SUM(U3*3%)+U3</f>
        <v>2.21449488595633</v>
      </c>
      <c r="W3" s="12" t="n">
        <f aca="false">SUM(V3*3%)+V3</f>
        <v>2.28092973253502</v>
      </c>
    </row>
    <row r="4" customFormat="false" ht="30" hidden="false" customHeight="true" outlineLevel="0" collapsed="false">
      <c r="A4" s="9" t="s">
        <v>25</v>
      </c>
      <c r="B4" s="10" t="n">
        <v>1.46</v>
      </c>
      <c r="C4" s="10" t="n">
        <f aca="false">SUM(B4*0.03)+B4</f>
        <v>1.5038</v>
      </c>
      <c r="D4" s="11" t="n">
        <f aca="false">SUM(C4*0.03)+C4</f>
        <v>1.548914</v>
      </c>
      <c r="E4" s="11" t="n">
        <f aca="false">SUM(D4*0.03)+D4</f>
        <v>1.59538142</v>
      </c>
      <c r="F4" s="11" t="n">
        <f aca="false">SUM(E4*0.03)+E4</f>
        <v>1.6432428626</v>
      </c>
      <c r="G4" s="11" t="n">
        <f aca="false">SUM(F4*0.03)+F4</f>
        <v>1.692540148478</v>
      </c>
      <c r="H4" s="11" t="n">
        <f aca="false">SUM(G4*0.03)+G4</f>
        <v>1.74331635293234</v>
      </c>
      <c r="I4" s="11" t="n">
        <f aca="false">SUM(H4*0.03)+H4</f>
        <v>1.79561584352031</v>
      </c>
      <c r="J4" s="5" t="n">
        <f aca="false">SUM(I4*0.03)+I4</f>
        <v>1.84948431882592</v>
      </c>
      <c r="K4" s="5" t="n">
        <f aca="false">SUM(J4*3%)+J4</f>
        <v>1.9049688483907</v>
      </c>
      <c r="L4" s="12" t="n">
        <f aca="false">SUM(K4*0.03)+K4</f>
        <v>1.96211791384242</v>
      </c>
      <c r="M4" s="12" t="n">
        <f aca="false">SUM(L4*0.03)+L4</f>
        <v>2.02098145125769</v>
      </c>
      <c r="N4" s="12" t="n">
        <f aca="false">SUM(M4*0.03)+M4</f>
        <v>2.08161089479542</v>
      </c>
      <c r="O4" s="12" t="n">
        <f aca="false">SUM(N4*0.03)+N4</f>
        <v>2.14405922163928</v>
      </c>
      <c r="P4" s="12" t="n">
        <f aca="false">SUM(O4*0.03)+O4</f>
        <v>2.20838099828846</v>
      </c>
      <c r="Q4" s="12" t="n">
        <f aca="false">SUM(P4*0.03)+P4</f>
        <v>2.27463242823712</v>
      </c>
      <c r="R4" s="12" t="n">
        <f aca="false">SUM(Q4*0.03)+Q4</f>
        <v>2.34287140108423</v>
      </c>
      <c r="S4" s="12" t="n">
        <f aca="false">SUM(R4*0.03)+R4</f>
        <v>2.41315754311676</v>
      </c>
      <c r="T4" s="12" t="n">
        <f aca="false">SUM(S4*0.03)+S4</f>
        <v>2.48555226941026</v>
      </c>
      <c r="U4" s="13" t="n">
        <f aca="false">SUM(T4*0.03)+T4</f>
        <v>2.56011883749257</v>
      </c>
      <c r="V4" s="13" t="n">
        <f aca="false">SUM(U4*0.03)+U4</f>
        <v>2.63692240261734</v>
      </c>
      <c r="W4" s="13" t="n">
        <f aca="false">SUM(V4*0.03)+V4</f>
        <v>2.71603007469586</v>
      </c>
    </row>
    <row r="5" customFormat="false" ht="30" hidden="false" customHeight="true" outlineLevel="0" collapsed="false">
      <c r="A5" s="9" t="s">
        <v>26</v>
      </c>
      <c r="B5" s="14" t="s">
        <v>27</v>
      </c>
      <c r="C5" s="14" t="s">
        <v>27</v>
      </c>
      <c r="D5" s="15" t="s">
        <v>27</v>
      </c>
      <c r="E5" s="15" t="s">
        <v>27</v>
      </c>
      <c r="F5" s="15" t="s">
        <v>27</v>
      </c>
      <c r="G5" s="15" t="s">
        <v>27</v>
      </c>
      <c r="H5" s="11" t="s">
        <v>27</v>
      </c>
      <c r="I5" s="11" t="s">
        <v>27</v>
      </c>
      <c r="J5" s="5" t="s">
        <v>27</v>
      </c>
      <c r="K5" s="5" t="e">
        <f aca="false">SUM(J5*3%)+J5</f>
        <v>#VALUE!</v>
      </c>
      <c r="L5" s="16" t="s">
        <v>27</v>
      </c>
      <c r="M5" s="16" t="s">
        <v>27</v>
      </c>
      <c r="N5" s="16" t="s">
        <v>27</v>
      </c>
      <c r="O5" s="16" t="s">
        <v>27</v>
      </c>
      <c r="P5" s="16" t="s">
        <v>27</v>
      </c>
      <c r="Q5" s="16" t="s">
        <v>27</v>
      </c>
      <c r="R5" s="16" t="s">
        <v>27</v>
      </c>
      <c r="S5" s="17" t="s">
        <v>27</v>
      </c>
      <c r="T5" s="17" t="s">
        <v>27</v>
      </c>
      <c r="U5" s="17" t="s">
        <v>27</v>
      </c>
      <c r="V5" s="17" t="s">
        <v>27</v>
      </c>
      <c r="W5" s="17" t="s">
        <v>27</v>
      </c>
    </row>
    <row r="6" customFormat="false" ht="30" hidden="false" customHeight="true" outlineLevel="0" collapsed="false">
      <c r="A6" s="18" t="s">
        <v>28</v>
      </c>
      <c r="B6" s="14" t="s">
        <v>27</v>
      </c>
      <c r="C6" s="14" t="s">
        <v>27</v>
      </c>
      <c r="D6" s="15" t="s">
        <v>27</v>
      </c>
      <c r="E6" s="15" t="s">
        <v>27</v>
      </c>
      <c r="F6" s="15" t="s">
        <v>27</v>
      </c>
      <c r="G6" s="15" t="s">
        <v>27</v>
      </c>
      <c r="H6" s="11" t="s">
        <v>27</v>
      </c>
      <c r="I6" s="11" t="s">
        <v>27</v>
      </c>
      <c r="J6" s="5" t="s">
        <v>27</v>
      </c>
      <c r="K6" s="5" t="e">
        <f aca="false">SUM(J6*3%)+J6</f>
        <v>#VALUE!</v>
      </c>
      <c r="L6" s="16" t="s">
        <v>27</v>
      </c>
      <c r="M6" s="16" t="s">
        <v>27</v>
      </c>
      <c r="N6" s="16" t="s">
        <v>27</v>
      </c>
      <c r="O6" s="16" t="s">
        <v>27</v>
      </c>
      <c r="P6" s="16" t="s">
        <v>27</v>
      </c>
      <c r="Q6" s="16" t="s">
        <v>27</v>
      </c>
      <c r="R6" s="16" t="s">
        <v>27</v>
      </c>
      <c r="S6" s="17" t="s">
        <v>27</v>
      </c>
      <c r="T6" s="17" t="s">
        <v>27</v>
      </c>
      <c r="U6" s="17" t="s">
        <v>27</v>
      </c>
      <c r="V6" s="17" t="s">
        <v>27</v>
      </c>
      <c r="W6" s="17" t="s">
        <v>27</v>
      </c>
    </row>
    <row r="7" customFormat="false" ht="30" hidden="false" customHeight="true" outlineLevel="0" collapsed="false">
      <c r="A7" s="9" t="s">
        <v>29</v>
      </c>
      <c r="B7" s="10" t="n">
        <v>112.55</v>
      </c>
      <c r="C7" s="10" t="n">
        <f aca="false">SUM(B7*0.03)+B7</f>
        <v>115.9265</v>
      </c>
      <c r="D7" s="11" t="n">
        <f aca="false">SUM(C7*0.03)+C7</f>
        <v>119.404295</v>
      </c>
      <c r="E7" s="11" t="n">
        <f aca="false">SUM(D7*0.03)+D7</f>
        <v>122.98642385</v>
      </c>
      <c r="F7" s="11" t="n">
        <f aca="false">SUM(E7*0.03)+E7</f>
        <v>126.6760165655</v>
      </c>
      <c r="G7" s="11" t="n">
        <f aca="false">SUM(F7*0.03)+F7</f>
        <v>130.476297062465</v>
      </c>
      <c r="H7" s="5" t="n">
        <f aca="false">SUM(G7*0.03)+G7</f>
        <v>134.390585974339</v>
      </c>
      <c r="I7" s="11" t="n">
        <f aca="false">SUM(H7*0.03)+H7</f>
        <v>138.422303553569</v>
      </c>
      <c r="J7" s="5" t="n">
        <f aca="false">SUM(I7*0.03)+I7</f>
        <v>142.574972660176</v>
      </c>
      <c r="K7" s="5" t="n">
        <f aca="false">SUM(J7*3%)+J7</f>
        <v>146.852221839981</v>
      </c>
      <c r="L7" s="12" t="n">
        <f aca="false">SUM(K7*0.03)+K7</f>
        <v>151.257788495181</v>
      </c>
      <c r="M7" s="12" t="n">
        <f aca="false">SUM(L7*0.03)+L7</f>
        <v>155.795522150036</v>
      </c>
      <c r="N7" s="12" t="n">
        <f aca="false">SUM(M7*0.03)+M7</f>
        <v>160.469387814537</v>
      </c>
      <c r="O7" s="12" t="n">
        <f aca="false">SUM(N7*0.03)+N7</f>
        <v>165.283469448974</v>
      </c>
      <c r="P7" s="12" t="n">
        <f aca="false">SUM(O7*0.03)+O7</f>
        <v>170.241973532443</v>
      </c>
      <c r="Q7" s="12" t="n">
        <f aca="false">SUM(P7*0.03)+P7</f>
        <v>175.349232738416</v>
      </c>
      <c r="R7" s="12" t="n">
        <f aca="false">SUM(Q7*0.03)+Q7</f>
        <v>180.609709720569</v>
      </c>
      <c r="S7" s="12" t="n">
        <f aca="false">SUM(R7*0.03)+R7</f>
        <v>186.028001012186</v>
      </c>
      <c r="T7" s="12" t="n">
        <f aca="false">SUM(S7*0.03)+S7</f>
        <v>191.608841042551</v>
      </c>
      <c r="U7" s="19" t="n">
        <f aca="false">SUM(T7*0.03)+T7</f>
        <v>197.357106273828</v>
      </c>
      <c r="V7" s="19" t="n">
        <f aca="false">SUM(U7*0.03)+U7</f>
        <v>203.277819462043</v>
      </c>
      <c r="W7" s="19" t="n">
        <f aca="false">SUM(V7*0.03)+V7</f>
        <v>209.376154045904</v>
      </c>
    </row>
    <row r="8" customFormat="false" ht="30" hidden="false" customHeight="true" outlineLevel="0" collapsed="false">
      <c r="A8" s="18" t="s">
        <v>30</v>
      </c>
      <c r="B8" s="10" t="n">
        <v>3.28</v>
      </c>
      <c r="C8" s="10" t="n">
        <f aca="false">SUM(B8*0.03)+B8</f>
        <v>3.3784</v>
      </c>
      <c r="D8" s="11" t="n">
        <f aca="false">SUM(C8*0.03)+C8</f>
        <v>3.479752</v>
      </c>
      <c r="E8" s="11" t="n">
        <f aca="false">SUM(D8*0.03)+D8</f>
        <v>3.58414456</v>
      </c>
      <c r="F8" s="11" t="n">
        <f aca="false">SUM(E8*0.03)+E8</f>
        <v>3.6916688968</v>
      </c>
      <c r="G8" s="11" t="n">
        <f aca="false">SUM(F8*0.03)+F8</f>
        <v>3.802418963704</v>
      </c>
      <c r="H8" s="11" t="n">
        <f aca="false">SUM(G8*0.03)+G8</f>
        <v>3.91649153261512</v>
      </c>
      <c r="I8" s="11" t="n">
        <f aca="false">SUM(H8*0.03)+H8</f>
        <v>4.03398627859357</v>
      </c>
      <c r="J8" s="5" t="n">
        <f aca="false">SUM(I8*0.03)+I8</f>
        <v>4.15500586695138</v>
      </c>
      <c r="K8" s="5" t="n">
        <f aca="false">SUM(J8*3%)+J8</f>
        <v>4.27965604295992</v>
      </c>
      <c r="L8" s="12" t="n">
        <f aca="false">SUM(K8*0.03)+K8</f>
        <v>4.40804572424872</v>
      </c>
      <c r="M8" s="12" t="n">
        <f aca="false">SUM(L8*0.03)+L8</f>
        <v>4.54028709597618</v>
      </c>
      <c r="N8" s="12" t="n">
        <f aca="false">SUM(M8*0.03)+M8</f>
        <v>4.67649570885547</v>
      </c>
      <c r="O8" s="12" t="n">
        <f aca="false">SUM(N8*0.03)+N8</f>
        <v>4.81679058012113</v>
      </c>
      <c r="P8" s="12" t="n">
        <f aca="false">SUM(O8*0.03)+O8</f>
        <v>4.96129429752476</v>
      </c>
      <c r="Q8" s="12" t="n">
        <f aca="false">SUM(P8*0.03)+P8</f>
        <v>5.11013312645051</v>
      </c>
      <c r="R8" s="12" t="n">
        <f aca="false">SUM(Q8*0.03)+Q8</f>
        <v>5.26343712024402</v>
      </c>
      <c r="S8" s="12" t="n">
        <f aca="false">SUM(R8*0.03)+R8</f>
        <v>5.42134023385134</v>
      </c>
      <c r="T8" s="12" t="n">
        <f aca="false">SUM(S8*0.03)+S8</f>
        <v>5.58398044086688</v>
      </c>
      <c r="U8" s="19" t="n">
        <f aca="false">SUM(T8*0.03)+T8</f>
        <v>5.75149985409289</v>
      </c>
      <c r="V8" s="19" t="n">
        <f aca="false">SUM(U8*0.03)+U8</f>
        <v>5.92404484971568</v>
      </c>
      <c r="W8" s="19" t="n">
        <f aca="false">SUM(V8*0.03)+V8</f>
        <v>6.10176619520715</v>
      </c>
    </row>
    <row r="9" customFormat="false" ht="30" hidden="false" customHeight="true" outlineLevel="0" collapsed="false">
      <c r="A9" s="9" t="s">
        <v>31</v>
      </c>
      <c r="B9" s="10" t="n">
        <v>2.25</v>
      </c>
      <c r="C9" s="10" t="n">
        <f aca="false">SUM(B9*0.03)+B9</f>
        <v>2.3175</v>
      </c>
      <c r="D9" s="11" t="n">
        <f aca="false">SUM(C9*0.03)+C9</f>
        <v>2.387025</v>
      </c>
      <c r="E9" s="11" t="n">
        <f aca="false">SUM(D9*0.03)+D9</f>
        <v>2.45863575</v>
      </c>
      <c r="F9" s="11" t="n">
        <f aca="false">SUM(E9*0.03)+E9</f>
        <v>2.5323948225</v>
      </c>
      <c r="G9" s="11" t="n">
        <f aca="false">SUM(F9*0.03)+F9</f>
        <v>2.608366667175</v>
      </c>
      <c r="H9" s="11" t="n">
        <f aca="false">SUM(G9*0.03)+G9</f>
        <v>2.68661766719025</v>
      </c>
      <c r="I9" s="11" t="n">
        <f aca="false">SUM(H9*0.03)+H9</f>
        <v>2.76721619720596</v>
      </c>
      <c r="J9" s="5" t="n">
        <f aca="false">SUM(I9*0.03)+I9</f>
        <v>2.85023268312214</v>
      </c>
      <c r="K9" s="5" t="n">
        <f aca="false">SUM(J9*3%)+J9</f>
        <v>2.9357396636158</v>
      </c>
      <c r="L9" s="12" t="n">
        <f aca="false">SUM(K9*0.03)+K9</f>
        <v>3.02381185352427</v>
      </c>
      <c r="M9" s="12" t="n">
        <f aca="false">SUM(L9*0.03)+L9</f>
        <v>3.11452620913</v>
      </c>
      <c r="N9" s="12" t="n">
        <f aca="false">SUM(M9*0.03)+M9</f>
        <v>3.2079619954039</v>
      </c>
      <c r="O9" s="12" t="n">
        <f aca="false">SUM(N9*0.03)+N9</f>
        <v>3.30420085526602</v>
      </c>
      <c r="P9" s="12" t="n">
        <f aca="false">SUM(O9*0.03)+O9</f>
        <v>3.403326880924</v>
      </c>
      <c r="Q9" s="12" t="n">
        <f aca="false">SUM(P9*0.03)+P9</f>
        <v>3.50542668735172</v>
      </c>
      <c r="R9" s="12" t="n">
        <f aca="false">SUM(Q9*0.03)+Q9</f>
        <v>3.61058948797227</v>
      </c>
      <c r="S9" s="12" t="n">
        <f aca="false">SUM(R9*0.03)+R9</f>
        <v>3.71890717261144</v>
      </c>
      <c r="T9" s="12" t="n">
        <f aca="false">SUM(S9*0.03)+S9</f>
        <v>3.83047438778978</v>
      </c>
      <c r="U9" s="13" t="n">
        <f aca="false">SUM(T9*0.03)+T9</f>
        <v>3.94538861942348</v>
      </c>
      <c r="V9" s="13" t="n">
        <f aca="false">SUM(U9*0.03)+U9</f>
        <v>4.06375027800618</v>
      </c>
      <c r="W9" s="13" t="n">
        <f aca="false">SUM(V9*0.03)+V9</f>
        <v>4.18566278634637</v>
      </c>
    </row>
    <row r="10" customFormat="false" ht="14.25" hidden="false" customHeight="true" outlineLevel="0" collapsed="false">
      <c r="A10" s="9"/>
      <c r="B10" s="10"/>
      <c r="C10" s="10"/>
      <c r="D10" s="11"/>
      <c r="E10" s="11"/>
      <c r="F10" s="11"/>
      <c r="G10" s="11"/>
      <c r="H10" s="11"/>
      <c r="I10" s="11"/>
      <c r="J10" s="5"/>
      <c r="K10" s="5" t="n">
        <f aca="false">SUM(J10*3%)+J10</f>
        <v>0</v>
      </c>
      <c r="L10" s="12"/>
      <c r="M10" s="12"/>
      <c r="N10" s="12"/>
      <c r="O10" s="12"/>
      <c r="P10" s="12"/>
      <c r="Q10" s="12"/>
      <c r="R10" s="12"/>
      <c r="S10" s="19"/>
      <c r="T10" s="19"/>
      <c r="U10" s="19"/>
      <c r="V10" s="19"/>
      <c r="W10" s="19"/>
    </row>
    <row r="11" customFormat="false" ht="30" hidden="false" customHeight="true" outlineLevel="0" collapsed="false">
      <c r="A11" s="18" t="s">
        <v>32</v>
      </c>
      <c r="B11" s="10" t="n">
        <v>2000</v>
      </c>
      <c r="C11" s="10" t="n">
        <f aca="false">SUM(B11*0.01)+B11</f>
        <v>2020</v>
      </c>
      <c r="D11" s="11" t="n">
        <f aca="false">SUM(C11*0.01)+C11</f>
        <v>2040.2</v>
      </c>
      <c r="E11" s="11" t="n">
        <f aca="false">SUM(D11*0.01)+D11</f>
        <v>2060.602</v>
      </c>
      <c r="F11" s="11" t="n">
        <f aca="false">SUM(E11*0.01)+E11</f>
        <v>2081.20802</v>
      </c>
      <c r="G11" s="11" t="n">
        <f aca="false">SUM(F11*0.01)+F11</f>
        <v>2102.0201002</v>
      </c>
      <c r="H11" s="11" t="n">
        <f aca="false">SUM(G11*0.01)+G11</f>
        <v>2123.040301202</v>
      </c>
      <c r="I11" s="11" t="n">
        <f aca="false">SUM(H11*0.01)+H11</f>
        <v>2144.27070421402</v>
      </c>
      <c r="J11" s="5" t="n">
        <f aca="false">SUM(I11*0.01)+I11</f>
        <v>2165.71341125616</v>
      </c>
      <c r="K11" s="5" t="n">
        <f aca="false">SUM(J11*3%)+J11</f>
        <v>2230.68481359384</v>
      </c>
      <c r="L11" s="12" t="n">
        <f aca="false">SUM(K11*0.01)+K11</f>
        <v>2252.99166172978</v>
      </c>
      <c r="M11" s="12" t="n">
        <f aca="false">SUM(L11*0.01)+L11</f>
        <v>2275.52157834708</v>
      </c>
      <c r="N11" s="12" t="n">
        <f aca="false">SUM(M11*0.01)+M11</f>
        <v>2298.27679413055</v>
      </c>
      <c r="O11" s="12" t="n">
        <f aca="false">SUM(N11*0.01)+N11</f>
        <v>2321.25956207186</v>
      </c>
      <c r="P11" s="12" t="n">
        <f aca="false">SUM(O11*0.01)+O11</f>
        <v>2344.47215769258</v>
      </c>
      <c r="Q11" s="12" t="n">
        <f aca="false">SUM(P11*0.01)+P11</f>
        <v>2367.9168792695</v>
      </c>
      <c r="R11" s="12" t="n">
        <f aca="false">SUM(Q11*0.01)+Q11</f>
        <v>2391.5960480622</v>
      </c>
      <c r="S11" s="12" t="n">
        <f aca="false">SUM(R11*0.01)+R11</f>
        <v>2415.51200854282</v>
      </c>
      <c r="T11" s="12" t="n">
        <f aca="false">SUM(S11*0.01)+S11</f>
        <v>2439.66712862825</v>
      </c>
      <c r="U11" s="19" t="n">
        <f aca="false">SUM(T11*0.01)+T11</f>
        <v>2464.06379991453</v>
      </c>
      <c r="V11" s="19" t="n">
        <f aca="false">SUM(U11*0.01)+U11</f>
        <v>2488.70443791367</v>
      </c>
      <c r="W11" s="19" t="n">
        <f aca="false">SUM(V11*0.01)+V11</f>
        <v>2513.59148229281</v>
      </c>
    </row>
    <row r="12" customFormat="false" ht="30" hidden="false" customHeight="true" outlineLevel="0" collapsed="false">
      <c r="A12" s="18" t="s">
        <v>33</v>
      </c>
      <c r="B12" s="10" t="n">
        <v>2500</v>
      </c>
      <c r="C12" s="10" t="n">
        <f aca="false">SUM(B12*0.01)+B12</f>
        <v>2525</v>
      </c>
      <c r="D12" s="11" t="n">
        <f aca="false">SUM(C12*0.01)+C12</f>
        <v>2550.25</v>
      </c>
      <c r="E12" s="11" t="n">
        <f aca="false">SUM(D12*0.01)+D12</f>
        <v>2575.7525</v>
      </c>
      <c r="F12" s="11" t="n">
        <f aca="false">SUM(E12*0.01)+E12</f>
        <v>2601.510025</v>
      </c>
      <c r="G12" s="11" t="n">
        <f aca="false">SUM(F12*0.01)+F12</f>
        <v>2627.52512525</v>
      </c>
      <c r="H12" s="11" t="n">
        <f aca="false">SUM(G12*0.01)+G12</f>
        <v>2653.8003765025</v>
      </c>
      <c r="I12" s="11" t="n">
        <f aca="false">SUM(H12*0.01)+H12</f>
        <v>2680.33838026753</v>
      </c>
      <c r="J12" s="5" t="n">
        <f aca="false">SUM(I12*0.01)+I12</f>
        <v>2707.1417640702</v>
      </c>
      <c r="K12" s="5" t="n">
        <f aca="false">SUM(J12*3%)+J12</f>
        <v>2788.35601699231</v>
      </c>
      <c r="L12" s="12" t="n">
        <f aca="false">SUM(K12*0.01)+K12</f>
        <v>2816.23957716223</v>
      </c>
      <c r="M12" s="12" t="n">
        <f aca="false">SUM(L12*0.01)+L12</f>
        <v>2844.40197293385</v>
      </c>
      <c r="N12" s="12" t="n">
        <f aca="false">SUM(M12*0.01)+M12</f>
        <v>2872.84599266319</v>
      </c>
      <c r="O12" s="12" t="n">
        <f aca="false">SUM(N12*0.01)+N12</f>
        <v>2901.57445258982</v>
      </c>
      <c r="P12" s="12" t="n">
        <f aca="false">SUM(O12*0.01)+O12</f>
        <v>2930.59019711572</v>
      </c>
      <c r="Q12" s="12" t="n">
        <f aca="false">SUM(P12*0.01)+P12</f>
        <v>2959.89609908688</v>
      </c>
      <c r="R12" s="12" t="n">
        <f aca="false">SUM(Q12*0.01)+Q12</f>
        <v>2989.49506007775</v>
      </c>
      <c r="S12" s="12" t="n">
        <f aca="false">SUM(R12*0.01)+R12</f>
        <v>3019.39001067852</v>
      </c>
      <c r="T12" s="12" t="n">
        <f aca="false">SUM(S12*0.01)+S12</f>
        <v>3049.58391078531</v>
      </c>
      <c r="U12" s="19" t="n">
        <f aca="false">SUM(T12*0.01)+T12</f>
        <v>3080.07974989316</v>
      </c>
      <c r="V12" s="19" t="n">
        <f aca="false">SUM(U12*0.01)+U12</f>
        <v>3110.88054739209</v>
      </c>
      <c r="W12" s="19" t="n">
        <f aca="false">SUM(V12*0.01)+V12</f>
        <v>3141.98935286602</v>
      </c>
    </row>
    <row r="13" customFormat="false" ht="30" hidden="false" customHeight="true" outlineLevel="0" collapsed="false">
      <c r="A13" s="18" t="s">
        <v>34</v>
      </c>
      <c r="B13" s="10" t="n">
        <v>3000</v>
      </c>
      <c r="C13" s="10" t="n">
        <f aca="false">SUM(B13*0.01)+B13</f>
        <v>3030</v>
      </c>
      <c r="D13" s="11" t="n">
        <f aca="false">SUM(C13*0.01)+C13</f>
        <v>3060.3</v>
      </c>
      <c r="E13" s="11" t="n">
        <f aca="false">SUM(D13*0.01)+D13</f>
        <v>3090.903</v>
      </c>
      <c r="F13" s="11" t="n">
        <f aca="false">SUM(E13*0.01)+E13</f>
        <v>3121.81203</v>
      </c>
      <c r="G13" s="11" t="n">
        <f aca="false">SUM(F13*0.01)+F13</f>
        <v>3153.0301503</v>
      </c>
      <c r="H13" s="11" t="n">
        <f aca="false">SUM(G13*0.01)+G13</f>
        <v>3184.560451803</v>
      </c>
      <c r="I13" s="11" t="n">
        <f aca="false">SUM(H13*0.01)+H13</f>
        <v>3216.40605632103</v>
      </c>
      <c r="J13" s="5" t="n">
        <f aca="false">SUM(I13*0.01)+I13</f>
        <v>3248.57011688424</v>
      </c>
      <c r="K13" s="5" t="n">
        <f aca="false">SUM(J13*3%)+J13</f>
        <v>3346.02722039077</v>
      </c>
      <c r="L13" s="12" t="n">
        <f aca="false">SUM(K13*0.01)+K13</f>
        <v>3379.48749259468</v>
      </c>
      <c r="M13" s="12" t="n">
        <f aca="false">SUM(L13*0.01)+L13</f>
        <v>3413.28236752062</v>
      </c>
      <c r="N13" s="12" t="n">
        <f aca="false">SUM(M13*0.01)+M13</f>
        <v>3447.41519119583</v>
      </c>
      <c r="O13" s="12" t="n">
        <f aca="false">SUM(N13*0.01)+N13</f>
        <v>3481.88934310779</v>
      </c>
      <c r="P13" s="12" t="n">
        <f aca="false">SUM(O13*0.01)+O13</f>
        <v>3516.70823653886</v>
      </c>
      <c r="Q13" s="12" t="n">
        <f aca="false">SUM(P13*0.01)+P13</f>
        <v>3551.87531890425</v>
      </c>
      <c r="R13" s="12" t="n">
        <f aca="false">SUM(Q13*0.01)+Q13</f>
        <v>3587.3940720933</v>
      </c>
      <c r="S13" s="12" t="n">
        <f aca="false">SUM(R13*0.01)+R13</f>
        <v>3623.26801281423</v>
      </c>
      <c r="T13" s="12" t="n">
        <f aca="false">SUM(S13*0.01)+S13</f>
        <v>3659.50069294237</v>
      </c>
      <c r="U13" s="12" t="n">
        <f aca="false">SUM(T13*0.01)+T13</f>
        <v>3696.09569987179</v>
      </c>
      <c r="V13" s="12" t="n">
        <f aca="false">SUM(U13*0.01)+U13</f>
        <v>3733.05665687051</v>
      </c>
      <c r="W13" s="12" t="n">
        <f aca="false">SUM(V13*0.01)+V13</f>
        <v>3770.38722343922</v>
      </c>
    </row>
    <row r="14" customFormat="false" ht="14.25" hidden="false" customHeight="true" outlineLevel="0" collapsed="false">
      <c r="A14" s="18"/>
      <c r="B14" s="10"/>
      <c r="C14" s="10"/>
      <c r="D14" s="11"/>
      <c r="E14" s="11"/>
      <c r="F14" s="11"/>
      <c r="G14" s="11"/>
      <c r="H14" s="11"/>
      <c r="I14" s="11"/>
      <c r="J14" s="5"/>
      <c r="K14" s="5" t="n">
        <f aca="false">SUM(J14*3%)+J14</f>
        <v>0</v>
      </c>
      <c r="L14" s="12"/>
      <c r="M14" s="12"/>
      <c r="N14" s="12"/>
      <c r="O14" s="12"/>
      <c r="P14" s="12"/>
      <c r="Q14" s="12"/>
      <c r="R14" s="12"/>
      <c r="S14" s="19"/>
      <c r="T14" s="19"/>
      <c r="U14" s="19"/>
      <c r="V14" s="19"/>
      <c r="W14" s="19"/>
    </row>
    <row r="15" customFormat="false" ht="30" hidden="false" customHeight="true" outlineLevel="0" collapsed="false">
      <c r="A15" s="18" t="s">
        <v>35</v>
      </c>
      <c r="B15" s="20" t="n">
        <v>1500</v>
      </c>
      <c r="C15" s="20" t="n">
        <f aca="false">SUM(B15*0.01)+B15</f>
        <v>1515</v>
      </c>
      <c r="D15" s="21" t="n">
        <f aca="false">SUM(C15*0.01)+C15</f>
        <v>1530.15</v>
      </c>
      <c r="E15" s="21" t="n">
        <f aca="false">SUM(D15*0.01)+D15</f>
        <v>1545.4515</v>
      </c>
      <c r="F15" s="21" t="n">
        <f aca="false">SUM(E15*0.01)+E15</f>
        <v>1560.906015</v>
      </c>
      <c r="G15" s="21" t="n">
        <f aca="false">SUM(F15*0.01)+F15</f>
        <v>1576.51507515</v>
      </c>
      <c r="H15" s="11" t="n">
        <f aca="false">SUM(G15*0.01)+G15</f>
        <v>1592.2802259015</v>
      </c>
      <c r="I15" s="11" t="n">
        <f aca="false">SUM(H15*0.01)+H15</f>
        <v>1608.20302816052</v>
      </c>
      <c r="J15" s="5" t="n">
        <f aca="false">SUM(I15*0.01)+I15</f>
        <v>1624.28505844212</v>
      </c>
      <c r="K15" s="5" t="n">
        <f aca="false">SUM(J15*3%)+J15</f>
        <v>1673.01361019538</v>
      </c>
      <c r="L15" s="12" t="n">
        <f aca="false">SUM(K15*0.01)+K15</f>
        <v>1689.74374629734</v>
      </c>
      <c r="M15" s="12" t="n">
        <f aca="false">SUM(L15*0.01)+L15</f>
        <v>1706.64118376031</v>
      </c>
      <c r="N15" s="12" t="n">
        <f aca="false">SUM(M15*0.01)+M15</f>
        <v>1723.70759559791</v>
      </c>
      <c r="O15" s="12" t="n">
        <f aca="false">SUM(N15*0.01)+N15</f>
        <v>1740.94467155389</v>
      </c>
      <c r="P15" s="12" t="n">
        <f aca="false">SUM(O15*0.01)+O15</f>
        <v>1758.35411826943</v>
      </c>
      <c r="Q15" s="12" t="n">
        <f aca="false">SUM(P15*0.01)+P15</f>
        <v>1775.93765945213</v>
      </c>
      <c r="R15" s="12" t="n">
        <f aca="false">SUM(Q15*0.01)+Q15</f>
        <v>1793.69703604665</v>
      </c>
      <c r="S15" s="12" t="n">
        <f aca="false">SUM(R15*0.01)+R15</f>
        <v>1811.63400640711</v>
      </c>
      <c r="T15" s="12" t="n">
        <f aca="false">SUM(S15*0.01)+S15</f>
        <v>1829.75034647119</v>
      </c>
      <c r="U15" s="12" t="n">
        <f aca="false">SUM(T15*0.01)+T15</f>
        <v>1848.0478499359</v>
      </c>
      <c r="V15" s="12" t="n">
        <f aca="false">SUM(U15*0.01)+U15</f>
        <v>1866.52832843526</v>
      </c>
      <c r="W15" s="12" t="n">
        <f aca="false">SUM(V15*0.01)+V15</f>
        <v>1885.19361171961</v>
      </c>
    </row>
    <row r="16" customFormat="false" ht="14.25" hidden="false" customHeight="true" outlineLevel="0" collapsed="false">
      <c r="A16" s="18"/>
      <c r="B16" s="10"/>
      <c r="C16" s="10"/>
      <c r="D16" s="11"/>
      <c r="E16" s="11"/>
      <c r="F16" s="11"/>
      <c r="G16" s="11"/>
      <c r="H16" s="11"/>
      <c r="I16" s="11"/>
      <c r="J16" s="5"/>
      <c r="K16" s="5" t="n">
        <f aca="false">SUM(J16*3%)+J16</f>
        <v>0</v>
      </c>
      <c r="L16" s="12"/>
      <c r="M16" s="12"/>
      <c r="N16" s="12"/>
      <c r="O16" s="12"/>
      <c r="P16" s="12"/>
      <c r="Q16" s="12"/>
      <c r="R16" s="12"/>
      <c r="S16" s="19"/>
      <c r="T16" s="19"/>
      <c r="U16" s="19"/>
      <c r="V16" s="19"/>
      <c r="W16" s="19"/>
    </row>
    <row r="17" customFormat="false" ht="30" hidden="false" customHeight="true" outlineLevel="0" collapsed="false">
      <c r="A17" s="18" t="s">
        <v>36</v>
      </c>
      <c r="B17" s="20" t="s">
        <v>27</v>
      </c>
      <c r="C17" s="20" t="s">
        <v>27</v>
      </c>
      <c r="D17" s="21" t="s">
        <v>27</v>
      </c>
      <c r="E17" s="21" t="s">
        <v>27</v>
      </c>
      <c r="F17" s="21" t="s">
        <v>27</v>
      </c>
      <c r="G17" s="21" t="s">
        <v>27</v>
      </c>
      <c r="H17" s="11" t="s">
        <v>27</v>
      </c>
      <c r="I17" s="11" t="s">
        <v>27</v>
      </c>
      <c r="J17" s="5" t="s">
        <v>27</v>
      </c>
      <c r="K17" s="5" t="e">
        <f aca="false">SUM(J17*3%)+J17</f>
        <v>#VALUE!</v>
      </c>
      <c r="L17" s="12" t="s">
        <v>27</v>
      </c>
      <c r="M17" s="12" t="s">
        <v>27</v>
      </c>
      <c r="N17" s="12" t="s">
        <v>27</v>
      </c>
      <c r="O17" s="12" t="s">
        <v>27</v>
      </c>
      <c r="P17" s="12" t="s">
        <v>27</v>
      </c>
      <c r="Q17" s="12" t="s">
        <v>27</v>
      </c>
      <c r="R17" s="12" t="s">
        <v>27</v>
      </c>
      <c r="S17" s="12" t="s">
        <v>27</v>
      </c>
      <c r="T17" s="12" t="s">
        <v>27</v>
      </c>
      <c r="U17" s="13" t="s">
        <v>27</v>
      </c>
      <c r="V17" s="13" t="s">
        <v>27</v>
      </c>
      <c r="W17" s="13" t="s">
        <v>27</v>
      </c>
    </row>
    <row r="18" customFormat="false" ht="14.25" hidden="false" customHeight="true" outlineLevel="0" collapsed="false">
      <c r="A18" s="18"/>
      <c r="B18" s="10"/>
      <c r="C18" s="10"/>
      <c r="D18" s="11"/>
      <c r="E18" s="11"/>
      <c r="F18" s="11"/>
      <c r="G18" s="11"/>
      <c r="H18" s="11"/>
      <c r="I18" s="11"/>
      <c r="J18" s="5"/>
      <c r="K18" s="5" t="n">
        <f aca="false">SUM(J18*3%)+J18</f>
        <v>0</v>
      </c>
      <c r="L18" s="22"/>
      <c r="M18" s="22"/>
      <c r="N18" s="22"/>
      <c r="O18" s="22"/>
      <c r="P18" s="22"/>
      <c r="Q18" s="22"/>
      <c r="R18" s="22"/>
      <c r="S18" s="23"/>
      <c r="T18" s="23"/>
      <c r="U18" s="23"/>
      <c r="V18" s="24"/>
      <c r="W18" s="24"/>
    </row>
    <row r="19" s="29" customFormat="true" ht="10.5" hidden="false" customHeight="true" outlineLevel="0" collapsed="false">
      <c r="A19" s="25"/>
      <c r="B19" s="26"/>
      <c r="C19" s="26"/>
      <c r="D19" s="26"/>
      <c r="E19" s="26"/>
      <c r="F19" s="26"/>
      <c r="G19" s="26"/>
      <c r="H19" s="26"/>
      <c r="I19" s="26"/>
      <c r="J19" s="27"/>
      <c r="K19" s="26"/>
      <c r="L19" s="26"/>
      <c r="M19" s="26"/>
      <c r="N19" s="26"/>
      <c r="O19" s="26"/>
      <c r="P19" s="26"/>
      <c r="Q19" s="26"/>
      <c r="R19" s="26"/>
      <c r="S19" s="28"/>
      <c r="T19" s="28"/>
      <c r="U19" s="28"/>
      <c r="V19" s="28"/>
      <c r="W19" s="28"/>
    </row>
    <row r="20" s="29" customFormat="true" ht="50.25" hidden="false" customHeight="true" outlineLevel="0" collapsed="false">
      <c r="A20" s="30" t="s">
        <v>37</v>
      </c>
      <c r="B20" s="30"/>
      <c r="C20" s="30"/>
      <c r="D20" s="30"/>
      <c r="E20" s="30"/>
      <c r="F20" s="30"/>
      <c r="G20" s="30"/>
      <c r="H20" s="30"/>
      <c r="I20" s="30"/>
      <c r="J20" s="30"/>
      <c r="K20" s="30"/>
      <c r="L20" s="30"/>
      <c r="M20" s="30"/>
      <c r="N20" s="30"/>
      <c r="O20" s="30"/>
      <c r="P20" s="30"/>
      <c r="Q20" s="30"/>
      <c r="R20" s="30"/>
      <c r="S20" s="30"/>
      <c r="T20" s="30"/>
      <c r="U20" s="30"/>
      <c r="V20" s="30" t="s">
        <v>37</v>
      </c>
      <c r="W20" s="30"/>
      <c r="X20" s="30"/>
      <c r="Y20" s="30"/>
      <c r="Z20" s="30"/>
      <c r="AA20" s="30"/>
      <c r="AB20" s="30"/>
      <c r="AC20" s="30"/>
      <c r="AD20" s="30"/>
      <c r="AE20" s="30"/>
      <c r="AF20" s="30"/>
      <c r="AG20" s="30"/>
      <c r="AH20" s="30"/>
      <c r="AI20" s="30"/>
      <c r="AJ20" s="30"/>
      <c r="AK20" s="30"/>
      <c r="AL20" s="30"/>
      <c r="AM20" s="30"/>
      <c r="AN20" s="30"/>
      <c r="AO20" s="30"/>
      <c r="AP20" s="30"/>
    </row>
    <row r="21" customFormat="false" ht="35.25" hidden="false" customHeight="true" outlineLevel="0" collapsed="false">
      <c r="A21" s="18" t="s">
        <v>38</v>
      </c>
      <c r="B21" s="10" t="n">
        <v>16.88</v>
      </c>
      <c r="C21" s="10" t="n">
        <f aca="false">SUM(B21*0.03)+B21</f>
        <v>17.3864</v>
      </c>
      <c r="D21" s="11" t="n">
        <f aca="false">SUM(C21*0.03)+C21</f>
        <v>17.907992</v>
      </c>
      <c r="E21" s="11" t="n">
        <f aca="false">SUM(D21*0.03)+D21</f>
        <v>18.44523176</v>
      </c>
      <c r="F21" s="11" t="n">
        <f aca="false">SUM(E21*0.03)+E21</f>
        <v>18.9985887128</v>
      </c>
      <c r="G21" s="11" t="n">
        <f aca="false">SUM(F21*0.03)+F21</f>
        <v>19.568546374184</v>
      </c>
      <c r="H21" s="11" t="n">
        <f aca="false">SUM(G21*0.03)+G21</f>
        <v>20.1556027654095</v>
      </c>
      <c r="I21" s="11" t="n">
        <f aca="false">SUM(H21*0.03)+H21</f>
        <v>20.7602708483718</v>
      </c>
      <c r="J21" s="5" t="n">
        <f aca="false">SUM(I21*0.03)+I21</f>
        <v>21.383078973823</v>
      </c>
      <c r="K21" s="5" t="n">
        <f aca="false">SUM(J21*0.03)+J21</f>
        <v>22.0245713430376</v>
      </c>
      <c r="L21" s="12" t="n">
        <f aca="false">SUM(K21*0.03)+K21</f>
        <v>22.6853084833288</v>
      </c>
      <c r="M21" s="12" t="n">
        <f aca="false">SUM(L21*0.03)+L21</f>
        <v>23.3658677378286</v>
      </c>
      <c r="N21" s="12" t="n">
        <f aca="false">SUM(M21*0.03)+M21</f>
        <v>24.0668437699635</v>
      </c>
      <c r="O21" s="12" t="n">
        <f aca="false">SUM(N21*0.03)+N21</f>
        <v>24.7888490830624</v>
      </c>
      <c r="P21" s="12" t="n">
        <f aca="false">SUM(O21*0.03)+O21</f>
        <v>25.5325145555543</v>
      </c>
      <c r="Q21" s="12" t="n">
        <f aca="false">SUM(P21*0.03)+P21</f>
        <v>26.2984899922209</v>
      </c>
      <c r="R21" s="12" t="n">
        <f aca="false">SUM(Q21*0.03)+Q21</f>
        <v>27.0874446919875</v>
      </c>
      <c r="S21" s="12" t="n">
        <f aca="false">SUM(R21*0.03)+R21</f>
        <v>27.9000680327472</v>
      </c>
      <c r="T21" s="12" t="n">
        <f aca="false">SUM(S21*0.03)+S21</f>
        <v>28.7370700737296</v>
      </c>
      <c r="U21" s="13" t="n">
        <f aca="false">SUM(T21*0.03)+T21</f>
        <v>29.5991821759415</v>
      </c>
      <c r="V21" s="13" t="n">
        <f aca="false">SUM(U21*0.03)+U21</f>
        <v>30.4871576412197</v>
      </c>
      <c r="W21" s="13" t="n">
        <f aca="false">SUM(V21*0.03)+V21</f>
        <v>31.4017723704563</v>
      </c>
    </row>
    <row r="22" customFormat="false" ht="25.5" hidden="false" customHeight="true" outlineLevel="0" collapsed="false">
      <c r="A22" s="9" t="s">
        <v>39</v>
      </c>
      <c r="B22" s="10"/>
      <c r="C22" s="10"/>
      <c r="D22" s="11"/>
      <c r="E22" s="11"/>
      <c r="F22" s="11"/>
      <c r="G22" s="11"/>
      <c r="H22" s="11"/>
      <c r="I22" s="11"/>
      <c r="J22" s="5" t="n">
        <f aca="false">SUM(I22*0.03)+I22</f>
        <v>0</v>
      </c>
      <c r="K22" s="5" t="n">
        <f aca="false">SUM(J22*0.03)+J22</f>
        <v>0</v>
      </c>
      <c r="L22" s="12"/>
      <c r="M22" s="12"/>
      <c r="N22" s="12"/>
      <c r="O22" s="12"/>
      <c r="P22" s="12"/>
      <c r="Q22" s="12"/>
      <c r="R22" s="12"/>
      <c r="S22" s="19"/>
      <c r="T22" s="19"/>
      <c r="U22" s="19"/>
      <c r="V22" s="19"/>
      <c r="W22" s="19"/>
    </row>
    <row r="23" customFormat="false" ht="43.5" hidden="false" customHeight="true" outlineLevel="0" collapsed="false">
      <c r="A23" s="18" t="s">
        <v>40</v>
      </c>
      <c r="B23" s="10"/>
      <c r="C23" s="10"/>
      <c r="D23" s="11"/>
      <c r="E23" s="11"/>
      <c r="F23" s="11" t="n">
        <v>0.35</v>
      </c>
      <c r="G23" s="11" t="n">
        <f aca="false">F23*0.03+F23</f>
        <v>0.3605</v>
      </c>
      <c r="H23" s="11" t="n">
        <f aca="false">G23*0.03+G23</f>
        <v>0.371315</v>
      </c>
      <c r="I23" s="11" t="n">
        <f aca="false">H23*0.03+H23</f>
        <v>0.38245445</v>
      </c>
      <c r="J23" s="5" t="n">
        <f aca="false">SUM(I23*0.03)+I23</f>
        <v>0.3939280835</v>
      </c>
      <c r="K23" s="5" t="n">
        <f aca="false">SUM(J23*0.03)+J23</f>
        <v>0.405745926005</v>
      </c>
      <c r="L23" s="12" t="n">
        <f aca="false">K23*0.03+K23</f>
        <v>0.41791830378515</v>
      </c>
      <c r="M23" s="12" t="n">
        <f aca="false">L23*0.03+L23</f>
        <v>0.430455852898705</v>
      </c>
      <c r="N23" s="12" t="n">
        <f aca="false">M23*0.03+M23</f>
        <v>0.443369528485666</v>
      </c>
      <c r="O23" s="12" t="n">
        <f aca="false">N23*0.03+N23</f>
        <v>0.456670614340236</v>
      </c>
      <c r="P23" s="12" t="n">
        <f aca="false">O23*0.03+O23</f>
        <v>0.470370732770443</v>
      </c>
      <c r="Q23" s="12" t="n">
        <f aca="false">P23*0.03+P23</f>
        <v>0.484481854753556</v>
      </c>
      <c r="R23" s="12" t="n">
        <f aca="false">Q23*0.03+Q23</f>
        <v>0.499016310396163</v>
      </c>
      <c r="S23" s="12" t="n">
        <f aca="false">R23*0.03+R23</f>
        <v>0.513986799708048</v>
      </c>
      <c r="T23" s="12" t="n">
        <f aca="false">S23*0.03+S23</f>
        <v>0.529406403699289</v>
      </c>
      <c r="U23" s="12" t="n">
        <f aca="false">T23*0.03+T23</f>
        <v>0.545288595810268</v>
      </c>
      <c r="V23" s="12" t="n">
        <f aca="false">U23*0.03+U23</f>
        <v>0.561647253684576</v>
      </c>
      <c r="W23" s="12" t="n">
        <f aca="false">V23*0.03+V23</f>
        <v>0.578496671295113</v>
      </c>
    </row>
    <row r="24" customFormat="false" ht="94.5" hidden="false" customHeight="true" outlineLevel="0" collapsed="false">
      <c r="A24" s="18" t="s">
        <v>41</v>
      </c>
      <c r="B24" s="20" t="s">
        <v>27</v>
      </c>
      <c r="C24" s="20" t="s">
        <v>27</v>
      </c>
      <c r="D24" s="21" t="s">
        <v>27</v>
      </c>
      <c r="E24" s="21" t="s">
        <v>27</v>
      </c>
      <c r="F24" s="21" t="s">
        <v>27</v>
      </c>
      <c r="G24" s="21" t="s">
        <v>27</v>
      </c>
      <c r="H24" s="11" t="s">
        <v>27</v>
      </c>
      <c r="I24" s="11" t="s">
        <v>27</v>
      </c>
      <c r="J24" s="5" t="e">
        <f aca="false">SUM(I24*0.03)+I24</f>
        <v>#VALUE!</v>
      </c>
      <c r="K24" s="5" t="e">
        <f aca="false">SUM(J24*0.03)+J24</f>
        <v>#VALUE!</v>
      </c>
      <c r="L24" s="12" t="s">
        <v>27</v>
      </c>
      <c r="M24" s="12" t="s">
        <v>27</v>
      </c>
      <c r="N24" s="12" t="s">
        <v>27</v>
      </c>
      <c r="O24" s="12" t="s">
        <v>27</v>
      </c>
      <c r="P24" s="12" t="s">
        <v>27</v>
      </c>
      <c r="Q24" s="12" t="s">
        <v>27</v>
      </c>
      <c r="R24" s="12" t="s">
        <v>27</v>
      </c>
      <c r="S24" s="19" t="s">
        <v>27</v>
      </c>
      <c r="T24" s="19" t="s">
        <v>27</v>
      </c>
      <c r="U24" s="19" t="s">
        <v>27</v>
      </c>
      <c r="V24" s="19" t="s">
        <v>27</v>
      </c>
      <c r="W24" s="19" t="s">
        <v>27</v>
      </c>
    </row>
    <row r="25" customFormat="false" ht="30" hidden="false" customHeight="true" outlineLevel="0" collapsed="false">
      <c r="A25" s="18" t="s">
        <v>42</v>
      </c>
      <c r="B25" s="20" t="n">
        <v>1500</v>
      </c>
      <c r="C25" s="20" t="n">
        <f aca="false">SUM(B25*0.01)+B25</f>
        <v>1515</v>
      </c>
      <c r="D25" s="21" t="n">
        <f aca="false">SUM(C25*0.01)+C25</f>
        <v>1530.15</v>
      </c>
      <c r="E25" s="21" t="n">
        <f aca="false">SUM(D25*0.01)+D25</f>
        <v>1545.4515</v>
      </c>
      <c r="F25" s="21" t="n">
        <f aca="false">SUM(E25*0.01)+E25</f>
        <v>1560.906015</v>
      </c>
      <c r="G25" s="21" t="n">
        <f aca="false">SUM(F25*0.01)+F25</f>
        <v>1576.51507515</v>
      </c>
      <c r="H25" s="11" t="n">
        <f aca="false">SUM(G25*0.01)+G25</f>
        <v>1592.2802259015</v>
      </c>
      <c r="I25" s="11" t="n">
        <f aca="false">SUM(H25*0.01)+H25</f>
        <v>1608.20302816052</v>
      </c>
      <c r="J25" s="5" t="n">
        <f aca="false">SUM(I25*0.03)+I25</f>
        <v>1656.44911900533</v>
      </c>
      <c r="K25" s="5" t="n">
        <f aca="false">SUM(J25*0.03)+J25</f>
        <v>1706.14259257549</v>
      </c>
      <c r="L25" s="12" t="n">
        <f aca="false">SUM(K25*0.01)+K25</f>
        <v>1723.20401850125</v>
      </c>
      <c r="M25" s="12" t="n">
        <f aca="false">SUM(L25*0.01)+L25</f>
        <v>1740.43605868626</v>
      </c>
      <c r="N25" s="12" t="n">
        <f aca="false">SUM(M25*0.01)+M25</f>
        <v>1757.84041927312</v>
      </c>
      <c r="O25" s="12" t="n">
        <f aca="false">SUM(N25*0.01)+N25</f>
        <v>1775.41882346585</v>
      </c>
      <c r="P25" s="12" t="n">
        <f aca="false">SUM(O25*0.01)+O25</f>
        <v>1793.17301170051</v>
      </c>
      <c r="Q25" s="12" t="n">
        <f aca="false">SUM(P25*0.01)+P25</f>
        <v>1811.10474181752</v>
      </c>
      <c r="R25" s="12" t="n">
        <f aca="false">SUM(Q25*0.01)+Q25</f>
        <v>1829.21578923569</v>
      </c>
      <c r="S25" s="12" t="n">
        <f aca="false">SUM(R25*0.01)+R25</f>
        <v>1847.50794712805</v>
      </c>
      <c r="T25" s="12" t="n">
        <f aca="false">SUM(S25*0.01)+S25</f>
        <v>1865.98302659933</v>
      </c>
      <c r="U25" s="19" t="n">
        <f aca="false">SUM(T25*0.01)+T25</f>
        <v>1884.64285686532</v>
      </c>
      <c r="V25" s="19" t="n">
        <f aca="false">SUM(U25*0.01)+U25</f>
        <v>1903.48928543397</v>
      </c>
      <c r="W25" s="19" t="n">
        <f aca="false">SUM(V25*0.01)+V25</f>
        <v>1922.52417828831</v>
      </c>
    </row>
    <row r="26" customFormat="false" ht="50.25" hidden="false" customHeight="true" outlineLevel="0" collapsed="false">
      <c r="A26" s="18" t="s">
        <v>43</v>
      </c>
      <c r="B26" s="20" t="n">
        <v>2000</v>
      </c>
      <c r="C26" s="20" t="n">
        <f aca="false">SUM(B26*0.01)+B26</f>
        <v>2020</v>
      </c>
      <c r="D26" s="21" t="n">
        <f aca="false">SUM(C26*0.01)+C26</f>
        <v>2040.2</v>
      </c>
      <c r="E26" s="21" t="n">
        <f aca="false">SUM(D26*0.01)+D26</f>
        <v>2060.602</v>
      </c>
      <c r="F26" s="21" t="n">
        <f aca="false">SUM(E26*0.01)+E26</f>
        <v>2081.20802</v>
      </c>
      <c r="G26" s="21" t="n">
        <f aca="false">SUM(F26*0.01)+F26</f>
        <v>2102.0201002</v>
      </c>
      <c r="H26" s="11" t="n">
        <f aca="false">SUM(G26*0.01)+G26</f>
        <v>2123.040301202</v>
      </c>
      <c r="I26" s="11" t="n">
        <f aca="false">SUM(H26*0.01)+H26</f>
        <v>2144.27070421402</v>
      </c>
      <c r="J26" s="5" t="n">
        <f aca="false">SUM(I26*0.03)+I26</f>
        <v>2208.59882534044</v>
      </c>
      <c r="K26" s="5" t="n">
        <f aca="false">SUM(J26*0.03)+J26</f>
        <v>2274.85679010065</v>
      </c>
      <c r="L26" s="12" t="n">
        <f aca="false">SUM(K26*0.01)+K26</f>
        <v>2297.60535800166</v>
      </c>
      <c r="M26" s="12" t="n">
        <f aca="false">SUM(L26*0.01)+L26</f>
        <v>2320.58141158168</v>
      </c>
      <c r="N26" s="12" t="n">
        <f aca="false">SUM(M26*0.01)+M26</f>
        <v>2343.78722569749</v>
      </c>
      <c r="O26" s="12" t="n">
        <f aca="false">SUM(N26*0.01)+N26</f>
        <v>2367.22509795447</v>
      </c>
      <c r="P26" s="12" t="n">
        <f aca="false">SUM(O26*0.01)+O26</f>
        <v>2390.89734893401</v>
      </c>
      <c r="Q26" s="12" t="n">
        <f aca="false">SUM(P26*0.01)+P26</f>
        <v>2414.80632242335</v>
      </c>
      <c r="R26" s="12" t="n">
        <f aca="false">SUM(Q26*0.01)+Q26</f>
        <v>2438.95438564759</v>
      </c>
      <c r="S26" s="12" t="n">
        <f aca="false">SUM(R26*0.01)+R26</f>
        <v>2463.34392950406</v>
      </c>
      <c r="T26" s="12" t="n">
        <f aca="false">SUM(S26*0.01)+S26</f>
        <v>2487.9773687991</v>
      </c>
      <c r="U26" s="13" t="n">
        <f aca="false">SUM(T26*0.01)+T26</f>
        <v>2512.85714248709</v>
      </c>
      <c r="V26" s="13" t="n">
        <f aca="false">SUM(U26*0.01)+U26</f>
        <v>2537.98571391197</v>
      </c>
      <c r="W26" s="13" t="n">
        <f aca="false">SUM(V26*0.01)+V26</f>
        <v>2563.36557105109</v>
      </c>
    </row>
    <row r="27" customFormat="false" ht="10.5" hidden="false" customHeight="true" outlineLevel="0" collapsed="false">
      <c r="A27" s="31"/>
      <c r="B27" s="32"/>
      <c r="C27" s="32"/>
      <c r="D27" s="32"/>
      <c r="E27" s="32"/>
      <c r="F27" s="32"/>
      <c r="G27" s="32"/>
      <c r="H27" s="32"/>
      <c r="I27" s="32"/>
      <c r="J27" s="32"/>
      <c r="K27" s="32"/>
      <c r="L27" s="32"/>
      <c r="M27" s="32"/>
      <c r="N27" s="32"/>
      <c r="O27" s="32"/>
      <c r="P27" s="32"/>
      <c r="Q27" s="32"/>
      <c r="R27" s="32"/>
      <c r="S27" s="33"/>
      <c r="T27" s="33"/>
      <c r="U27" s="33"/>
      <c r="V27" s="33"/>
      <c r="W27" s="33"/>
    </row>
    <row r="28" customFormat="false" ht="47.25" hidden="false" customHeight="true" outlineLevel="0" collapsed="false">
      <c r="A28" s="8" t="s">
        <v>44</v>
      </c>
      <c r="B28" s="8"/>
      <c r="C28" s="8"/>
      <c r="D28" s="8"/>
      <c r="E28" s="8"/>
      <c r="F28" s="8"/>
      <c r="G28" s="8"/>
      <c r="H28" s="8"/>
      <c r="I28" s="8"/>
      <c r="J28" s="8"/>
      <c r="K28" s="8"/>
      <c r="L28" s="8"/>
      <c r="M28" s="8"/>
      <c r="N28" s="8"/>
      <c r="O28" s="8"/>
      <c r="P28" s="8"/>
      <c r="Q28" s="8"/>
      <c r="R28" s="8"/>
      <c r="S28" s="8"/>
      <c r="T28" s="8"/>
      <c r="U28" s="8"/>
      <c r="V28" s="8" t="s">
        <v>44</v>
      </c>
      <c r="W28" s="8"/>
      <c r="X28" s="8"/>
      <c r="Y28" s="8"/>
      <c r="Z28" s="8"/>
      <c r="AA28" s="8"/>
      <c r="AB28" s="8"/>
      <c r="AC28" s="8"/>
      <c r="AD28" s="8"/>
      <c r="AE28" s="8"/>
      <c r="AF28" s="8"/>
      <c r="AG28" s="8"/>
      <c r="AH28" s="8"/>
      <c r="AI28" s="8"/>
      <c r="AJ28" s="8"/>
      <c r="AK28" s="8"/>
      <c r="AL28" s="8"/>
      <c r="AM28" s="8"/>
      <c r="AN28" s="8"/>
      <c r="AO28" s="8"/>
      <c r="AP28" s="8"/>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row>
    <row r="29" customFormat="false" ht="30" hidden="false" customHeight="true" outlineLevel="0" collapsed="false">
      <c r="A29" s="9" t="s">
        <v>45</v>
      </c>
      <c r="B29" s="34"/>
      <c r="C29" s="34"/>
      <c r="D29" s="34"/>
      <c r="E29" s="34"/>
      <c r="F29" s="34"/>
      <c r="G29" s="34"/>
      <c r="H29" s="34"/>
      <c r="I29" s="34"/>
      <c r="J29" s="35"/>
      <c r="K29" s="34"/>
      <c r="L29" s="34"/>
      <c r="M29" s="34"/>
      <c r="N29" s="34"/>
      <c r="O29" s="34"/>
      <c r="P29" s="34"/>
      <c r="Q29" s="34"/>
      <c r="R29" s="36"/>
      <c r="S29" s="36"/>
      <c r="T29" s="36"/>
      <c r="U29" s="37"/>
      <c r="V29" s="37"/>
      <c r="W29" s="37"/>
    </row>
    <row r="30" customFormat="false" ht="8.25" hidden="false" customHeight="true" outlineLevel="0" collapsed="false">
      <c r="A30" s="38"/>
      <c r="B30" s="34"/>
      <c r="C30" s="34"/>
      <c r="D30" s="34"/>
      <c r="E30" s="34"/>
      <c r="F30" s="34"/>
      <c r="G30" s="34"/>
      <c r="H30" s="34"/>
      <c r="I30" s="34"/>
      <c r="J30" s="35"/>
      <c r="K30" s="34"/>
      <c r="L30" s="34"/>
      <c r="M30" s="34"/>
      <c r="N30" s="34"/>
      <c r="O30" s="34"/>
      <c r="P30" s="34"/>
      <c r="Q30" s="34"/>
      <c r="R30" s="34"/>
      <c r="S30" s="34"/>
      <c r="T30" s="34"/>
      <c r="U30" s="34"/>
      <c r="V30" s="24"/>
      <c r="W30" s="24"/>
    </row>
    <row r="31" customFormat="false" ht="10.5" hidden="false" customHeight="true" outlineLevel="0" collapsed="false">
      <c r="A31" s="39"/>
      <c r="B31" s="40"/>
      <c r="C31" s="40"/>
      <c r="D31" s="40"/>
      <c r="E31" s="40"/>
      <c r="F31" s="40"/>
      <c r="G31" s="40"/>
      <c r="H31" s="40"/>
      <c r="I31" s="40"/>
      <c r="J31" s="40"/>
      <c r="K31" s="40"/>
      <c r="L31" s="40"/>
      <c r="M31" s="40"/>
      <c r="N31" s="40"/>
      <c r="O31" s="40"/>
      <c r="P31" s="40"/>
      <c r="Q31" s="40"/>
      <c r="R31" s="40"/>
      <c r="S31" s="40"/>
      <c r="T31" s="40"/>
      <c r="U31" s="40"/>
      <c r="V31" s="40"/>
      <c r="W31" s="40"/>
    </row>
    <row r="32" s="45" customFormat="true" ht="23.25" hidden="false" customHeight="true" outlineLevel="0" collapsed="false">
      <c r="A32" s="41" t="s">
        <v>46</v>
      </c>
      <c r="B32" s="42"/>
      <c r="C32" s="42"/>
      <c r="D32" s="42"/>
      <c r="E32" s="42"/>
      <c r="F32" s="42"/>
      <c r="G32" s="42"/>
      <c r="H32" s="42"/>
      <c r="I32" s="42"/>
      <c r="J32" s="43"/>
      <c r="K32" s="42"/>
      <c r="L32" s="42"/>
      <c r="M32" s="42"/>
      <c r="N32" s="42"/>
      <c r="O32" s="42"/>
      <c r="P32" s="42"/>
      <c r="Q32" s="42"/>
      <c r="R32" s="42"/>
      <c r="S32" s="42"/>
      <c r="T32" s="42"/>
      <c r="U32" s="42"/>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row>
    <row r="33" s="45" customFormat="true" ht="22.5" hidden="false" customHeight="true" outlineLevel="0" collapsed="false">
      <c r="A33" s="46" t="s">
        <v>47</v>
      </c>
      <c r="B33" s="46"/>
      <c r="C33" s="46"/>
      <c r="D33" s="46"/>
      <c r="E33" s="46"/>
      <c r="F33" s="46"/>
      <c r="G33" s="46"/>
      <c r="H33" s="46"/>
      <c r="I33" s="46"/>
      <c r="J33" s="46"/>
      <c r="K33" s="46"/>
      <c r="L33" s="46"/>
      <c r="M33" s="46"/>
      <c r="N33" s="46"/>
      <c r="O33" s="46"/>
      <c r="P33" s="46"/>
      <c r="Q33" s="46"/>
      <c r="R33" s="46"/>
      <c r="S33" s="46"/>
      <c r="T33" s="46"/>
      <c r="U33" s="46"/>
      <c r="V33" s="24"/>
    </row>
    <row r="34" s="45" customFormat="true" ht="22.5" hidden="false" customHeight="true" outlineLevel="0" collapsed="false">
      <c r="A34" s="47" t="s">
        <v>48</v>
      </c>
      <c r="B34" s="47"/>
      <c r="C34" s="47"/>
      <c r="D34" s="47"/>
      <c r="E34" s="47"/>
      <c r="F34" s="47"/>
      <c r="G34" s="47"/>
      <c r="H34" s="47"/>
      <c r="I34" s="47"/>
      <c r="J34" s="47"/>
      <c r="K34" s="47"/>
      <c r="L34" s="47"/>
      <c r="M34" s="47"/>
      <c r="N34" s="47"/>
      <c r="O34" s="47"/>
      <c r="P34" s="47"/>
      <c r="Q34" s="47"/>
      <c r="R34" s="47"/>
      <c r="S34" s="47"/>
      <c r="T34" s="47"/>
      <c r="U34" s="47"/>
    </row>
    <row r="35" s="45" customFormat="true" ht="22.5" hidden="false" customHeight="true" outlineLevel="0" collapsed="false">
      <c r="A35" s="47" t="s">
        <v>49</v>
      </c>
      <c r="B35" s="47"/>
      <c r="C35" s="47"/>
      <c r="D35" s="47"/>
      <c r="E35" s="47"/>
      <c r="F35" s="47"/>
      <c r="G35" s="47"/>
      <c r="H35" s="47"/>
      <c r="I35" s="47"/>
      <c r="J35" s="47"/>
      <c r="K35" s="47"/>
      <c r="L35" s="47"/>
      <c r="M35" s="47"/>
      <c r="N35" s="47"/>
      <c r="O35" s="47"/>
      <c r="P35" s="47"/>
      <c r="Q35" s="47"/>
      <c r="R35" s="47"/>
      <c r="S35" s="47"/>
      <c r="T35" s="47"/>
      <c r="U35" s="47"/>
    </row>
    <row r="36" s="45" customFormat="true" ht="22.5" hidden="false" customHeight="true" outlineLevel="0" collapsed="false">
      <c r="A36" s="46" t="s">
        <v>50</v>
      </c>
      <c r="B36" s="46"/>
      <c r="C36" s="46"/>
      <c r="D36" s="46"/>
      <c r="E36" s="46"/>
      <c r="F36" s="46"/>
      <c r="G36" s="46"/>
      <c r="H36" s="46"/>
      <c r="I36" s="46"/>
      <c r="J36" s="46"/>
      <c r="K36" s="46"/>
      <c r="L36" s="46"/>
      <c r="M36" s="46"/>
      <c r="N36" s="46"/>
      <c r="O36" s="46"/>
      <c r="P36" s="46"/>
      <c r="Q36" s="46"/>
      <c r="R36" s="46"/>
      <c r="S36" s="46"/>
      <c r="T36" s="46"/>
      <c r="U36" s="46"/>
    </row>
    <row r="37" s="45" customFormat="true" ht="42" hidden="false" customHeight="true" outlineLevel="0" collapsed="false">
      <c r="A37" s="47" t="s">
        <v>51</v>
      </c>
      <c r="B37" s="47"/>
      <c r="C37" s="47"/>
      <c r="D37" s="47"/>
      <c r="E37" s="47"/>
      <c r="F37" s="47"/>
      <c r="G37" s="47"/>
      <c r="H37" s="47"/>
      <c r="I37" s="47"/>
      <c r="J37" s="47"/>
      <c r="K37" s="47"/>
      <c r="L37" s="47"/>
      <c r="M37" s="47"/>
      <c r="N37" s="47"/>
      <c r="O37" s="47"/>
      <c r="P37" s="47"/>
      <c r="Q37" s="47"/>
      <c r="R37" s="47"/>
      <c r="S37" s="47"/>
      <c r="T37" s="47"/>
      <c r="U37" s="47"/>
    </row>
    <row r="38" s="45" customFormat="true" ht="22.5" hidden="false" customHeight="true" outlineLevel="0" collapsed="false">
      <c r="A38" s="47" t="s">
        <v>52</v>
      </c>
      <c r="B38" s="47"/>
      <c r="C38" s="47"/>
      <c r="D38" s="47"/>
      <c r="E38" s="47"/>
      <c r="F38" s="47"/>
      <c r="G38" s="47"/>
      <c r="H38" s="47"/>
      <c r="I38" s="47"/>
      <c r="J38" s="47"/>
      <c r="K38" s="47"/>
      <c r="L38" s="47"/>
      <c r="M38" s="47"/>
      <c r="N38" s="47"/>
      <c r="O38" s="47"/>
      <c r="P38" s="47"/>
      <c r="Q38" s="47"/>
      <c r="R38" s="47"/>
      <c r="S38" s="47"/>
      <c r="T38" s="47"/>
      <c r="U38" s="47"/>
    </row>
    <row r="39" s="45" customFormat="true" ht="2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row>
    <row r="40" s="45" customFormat="true" ht="22.5" hidden="false" customHeight="true" outlineLevel="0" collapsed="false">
      <c r="A40" s="49" t="s">
        <v>53</v>
      </c>
      <c r="B40" s="49"/>
      <c r="C40" s="49"/>
      <c r="D40" s="49"/>
      <c r="E40" s="49"/>
      <c r="F40" s="49"/>
      <c r="G40" s="49"/>
      <c r="H40" s="49"/>
      <c r="I40" s="49"/>
      <c r="J40" s="49"/>
      <c r="K40" s="49"/>
      <c r="L40" s="49"/>
      <c r="M40" s="49"/>
      <c r="N40" s="49"/>
      <c r="O40" s="49"/>
      <c r="P40" s="49"/>
      <c r="Q40" s="49"/>
      <c r="R40" s="49"/>
      <c r="S40" s="49"/>
      <c r="T40" s="49"/>
      <c r="U40" s="49"/>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row>
    <row r="41" s="45" customFormat="true" ht="25.5" hidden="false" customHeight="true" outlineLevel="0" collapsed="false">
      <c r="A41" s="48" t="s">
        <v>54</v>
      </c>
      <c r="B41" s="48"/>
      <c r="C41" s="48"/>
      <c r="D41" s="48"/>
      <c r="E41" s="48"/>
      <c r="F41" s="48"/>
      <c r="G41" s="48"/>
      <c r="H41" s="48"/>
      <c r="I41" s="48"/>
      <c r="J41" s="48"/>
      <c r="K41" s="48"/>
      <c r="L41" s="48"/>
      <c r="M41" s="48"/>
      <c r="N41" s="48"/>
      <c r="O41" s="48"/>
      <c r="P41" s="48"/>
      <c r="Q41" s="48"/>
      <c r="R41" s="48"/>
      <c r="S41" s="48"/>
      <c r="T41" s="48"/>
      <c r="U41" s="48"/>
    </row>
    <row r="42" s="45" customFormat="true" ht="15.75" hidden="false" customHeight="false" outlineLevel="0" collapsed="false">
      <c r="A42" s="51" t="s">
        <v>55</v>
      </c>
      <c r="B42" s="51"/>
      <c r="C42" s="51"/>
      <c r="D42" s="51"/>
      <c r="E42" s="51"/>
      <c r="F42" s="51"/>
      <c r="G42" s="51"/>
      <c r="H42" s="51"/>
      <c r="I42" s="51"/>
      <c r="J42" s="51"/>
      <c r="K42" s="51"/>
      <c r="L42" s="51"/>
      <c r="M42" s="51"/>
      <c r="N42" s="51"/>
      <c r="O42" s="51"/>
      <c r="P42" s="51"/>
      <c r="Q42" s="51"/>
      <c r="R42" s="51"/>
      <c r="S42" s="51"/>
      <c r="T42" s="51"/>
      <c r="U42" s="51"/>
    </row>
    <row r="43" s="45" customFormat="true" ht="15.75" hidden="false" customHeight="false" outlineLevel="0" collapsed="false">
      <c r="A43" s="52"/>
      <c r="B43" s="52"/>
      <c r="C43" s="52"/>
      <c r="D43" s="52"/>
      <c r="E43" s="52"/>
      <c r="F43" s="52"/>
      <c r="G43" s="52"/>
      <c r="H43" s="52"/>
      <c r="I43" s="52"/>
      <c r="J43" s="53"/>
      <c r="K43" s="52"/>
      <c r="L43" s="52"/>
      <c r="M43" s="52"/>
      <c r="N43" s="52"/>
      <c r="O43" s="52"/>
      <c r="P43" s="52"/>
      <c r="Q43" s="52"/>
      <c r="R43" s="52"/>
      <c r="S43" s="52"/>
      <c r="T43" s="52"/>
      <c r="U43" s="52"/>
    </row>
    <row r="44" s="45" customFormat="true" ht="15" hidden="false" customHeight="true" outlineLevel="0" collapsed="false">
      <c r="A44" s="52"/>
      <c r="B44" s="52"/>
      <c r="C44" s="52"/>
      <c r="D44" s="52"/>
      <c r="E44" s="52"/>
      <c r="F44" s="52"/>
      <c r="G44" s="52"/>
      <c r="H44" s="54" t="n">
        <v>43322</v>
      </c>
      <c r="I44" s="54"/>
      <c r="J44" s="54"/>
      <c r="K44" s="52"/>
      <c r="L44" s="52"/>
      <c r="M44" s="52"/>
      <c r="N44" s="52"/>
      <c r="O44" s="52"/>
      <c r="P44" s="52"/>
      <c r="Q44" s="52"/>
      <c r="R44" s="52"/>
      <c r="S44" s="52"/>
      <c r="T44" s="52"/>
      <c r="U44" s="52"/>
    </row>
    <row r="45" s="45" customFormat="true" ht="15" hidden="false" customHeight="false" outlineLevel="0" collapsed="false">
      <c r="J45" s="44"/>
    </row>
    <row r="46" s="45" customFormat="true" ht="15" hidden="false" customHeight="false" outlineLevel="0" collapsed="false">
      <c r="J46" s="44"/>
    </row>
    <row r="47" s="45" customFormat="true" ht="15" hidden="false" customHeight="false" outlineLevel="0" collapsed="false">
      <c r="J47" s="44"/>
    </row>
    <row r="48" s="45" customFormat="true" ht="15" hidden="false" customHeight="false" outlineLevel="0" collapsed="false">
      <c r="J48" s="44"/>
    </row>
    <row r="49" s="45" customFormat="true" ht="15" hidden="false" customHeight="false" outlineLevel="0" collapsed="false">
      <c r="J49" s="44"/>
    </row>
    <row r="50" s="45" customFormat="true" ht="15" hidden="false" customHeight="false" outlineLevel="0" collapsed="false">
      <c r="J50" s="44"/>
    </row>
    <row r="51" s="45" customFormat="true" ht="15" hidden="false" customHeight="false" outlineLevel="0" collapsed="false">
      <c r="J51" s="44"/>
    </row>
    <row r="52" s="45" customFormat="true" ht="15" hidden="false" customHeight="false" outlineLevel="0" collapsed="false">
      <c r="J52" s="44"/>
    </row>
    <row r="53" s="45" customFormat="true" ht="15" hidden="false" customHeight="false" outlineLevel="0" collapsed="false">
      <c r="J53" s="44"/>
    </row>
    <row r="54" s="45" customFormat="true" ht="15" hidden="false" customHeight="false" outlineLevel="0" collapsed="false">
      <c r="J54" s="44"/>
    </row>
    <row r="55" customFormat="false" ht="15" hidden="false" customHeight="false" outlineLevel="0" collapsed="false">
      <c r="J55" s="44"/>
    </row>
    <row r="56" customFormat="false" ht="15" hidden="false" customHeight="false" outlineLevel="0" collapsed="false">
      <c r="J56" s="44"/>
    </row>
    <row r="57" customFormat="false" ht="15" hidden="false" customHeight="false" outlineLevel="0" collapsed="false">
      <c r="J57" s="44"/>
    </row>
    <row r="58" customFormat="false" ht="15" hidden="false" customHeight="false" outlineLevel="0" collapsed="false">
      <c r="J58" s="44"/>
    </row>
    <row r="59" customFormat="false" ht="15" hidden="false" customHeight="false" outlineLevel="0" collapsed="false">
      <c r="J59" s="44"/>
    </row>
    <row r="60" customFormat="false" ht="15" hidden="false" customHeight="false" outlineLevel="0" collapsed="false">
      <c r="J60" s="44"/>
    </row>
    <row r="61" customFormat="false" ht="15" hidden="false" customHeight="false" outlineLevel="0" collapsed="false">
      <c r="J61" s="44"/>
    </row>
    <row r="62" customFormat="false" ht="15" hidden="false" customHeight="false" outlineLevel="0" collapsed="false">
      <c r="J62" s="44"/>
    </row>
    <row r="63" customFormat="false" ht="15" hidden="false" customHeight="false" outlineLevel="0" collapsed="false">
      <c r="J63" s="44"/>
    </row>
    <row r="64" customFormat="false" ht="15" hidden="false" customHeight="false" outlineLevel="0" collapsed="false">
      <c r="J64" s="44"/>
    </row>
    <row r="65" customFormat="false" ht="15" hidden="false" customHeight="false" outlineLevel="0" collapsed="false">
      <c r="J65" s="44"/>
    </row>
    <row r="66" customFormat="false" ht="15" hidden="false" customHeight="false" outlineLevel="0" collapsed="false">
      <c r="J66" s="44"/>
    </row>
    <row r="67" customFormat="false" ht="15" hidden="false" customHeight="false" outlineLevel="0" collapsed="false">
      <c r="J67" s="44"/>
    </row>
    <row r="68" customFormat="false" ht="15" hidden="false" customHeight="false" outlineLevel="0" collapsed="false">
      <c r="J68" s="44"/>
    </row>
    <row r="69" customFormat="false" ht="15" hidden="false" customHeight="false" outlineLevel="0" collapsed="false">
      <c r="J69" s="44"/>
    </row>
    <row r="70" customFormat="false" ht="15" hidden="false" customHeight="false" outlineLevel="0" collapsed="false">
      <c r="J70" s="44"/>
    </row>
    <row r="71" customFormat="false" ht="15" hidden="false" customHeight="false" outlineLevel="0" collapsed="false">
      <c r="J71" s="44"/>
    </row>
    <row r="72" customFormat="false" ht="15" hidden="false" customHeight="false" outlineLevel="0" collapsed="false">
      <c r="J72" s="44"/>
    </row>
    <row r="73" customFormat="false" ht="15" hidden="false" customHeight="false" outlineLevel="0" collapsed="false">
      <c r="J73" s="44"/>
    </row>
    <row r="74" customFormat="false" ht="15" hidden="false" customHeight="false" outlineLevel="0" collapsed="false">
      <c r="J74" s="44"/>
    </row>
    <row r="75" customFormat="false" ht="15" hidden="false" customHeight="false" outlineLevel="0" collapsed="false">
      <c r="J75" s="44"/>
    </row>
    <row r="76" customFormat="false" ht="15" hidden="false" customHeight="false" outlineLevel="0" collapsed="false">
      <c r="J76" s="44"/>
    </row>
    <row r="77" customFormat="false" ht="15" hidden="false" customHeight="false" outlineLevel="0" collapsed="false">
      <c r="J77" s="44"/>
    </row>
    <row r="78" customFormat="false" ht="15" hidden="false" customHeight="false" outlineLevel="0" collapsed="false">
      <c r="J78" s="44"/>
    </row>
    <row r="79" customFormat="false" ht="15" hidden="false" customHeight="false" outlineLevel="0" collapsed="false">
      <c r="J79" s="44"/>
    </row>
    <row r="80" customFormat="false" ht="15" hidden="false" customHeight="false" outlineLevel="0" collapsed="false">
      <c r="J80" s="44"/>
    </row>
    <row r="81" customFormat="false" ht="15" hidden="false" customHeight="false" outlineLevel="0" collapsed="false">
      <c r="J81" s="44"/>
    </row>
    <row r="82" customFormat="false" ht="15" hidden="false" customHeight="false" outlineLevel="0" collapsed="false">
      <c r="J82" s="44"/>
    </row>
    <row r="83" customFormat="false" ht="15" hidden="false" customHeight="false" outlineLevel="0" collapsed="false">
      <c r="J83" s="44"/>
    </row>
    <row r="84" customFormat="false" ht="15" hidden="false" customHeight="false" outlineLevel="0" collapsed="false">
      <c r="J84" s="44"/>
    </row>
    <row r="85" customFormat="false" ht="15" hidden="false" customHeight="false" outlineLevel="0" collapsed="false">
      <c r="J85" s="44"/>
    </row>
    <row r="86" customFormat="false" ht="15" hidden="false" customHeight="false" outlineLevel="0" collapsed="false">
      <c r="J86" s="44"/>
    </row>
    <row r="87" customFormat="false" ht="15" hidden="false" customHeight="false" outlineLevel="0" collapsed="false">
      <c r="J87" s="44"/>
    </row>
    <row r="88" customFormat="false" ht="15" hidden="false" customHeight="false" outlineLevel="0" collapsed="false">
      <c r="J88" s="44"/>
    </row>
    <row r="89" customFormat="false" ht="15" hidden="false" customHeight="false" outlineLevel="0" collapsed="false">
      <c r="J89" s="44"/>
    </row>
    <row r="90" customFormat="false" ht="15" hidden="false" customHeight="false" outlineLevel="0" collapsed="false">
      <c r="J90" s="44"/>
    </row>
    <row r="91" customFormat="false" ht="15" hidden="false" customHeight="false" outlineLevel="0" collapsed="false">
      <c r="J91" s="44"/>
    </row>
    <row r="92" customFormat="false" ht="15" hidden="false" customHeight="false" outlineLevel="0" collapsed="false">
      <c r="J92" s="44"/>
    </row>
    <row r="93" customFormat="false" ht="15" hidden="false" customHeight="false" outlineLevel="0" collapsed="false">
      <c r="J93" s="44"/>
    </row>
    <row r="94" customFormat="false" ht="15" hidden="false" customHeight="false" outlineLevel="0" collapsed="false">
      <c r="J94" s="44"/>
    </row>
    <row r="95" customFormat="false" ht="15" hidden="false" customHeight="false" outlineLevel="0" collapsed="false">
      <c r="J95" s="44"/>
    </row>
    <row r="96" customFormat="false" ht="15" hidden="false" customHeight="false" outlineLevel="0" collapsed="false">
      <c r="J96" s="44"/>
    </row>
    <row r="97" customFormat="false" ht="15" hidden="false" customHeight="false" outlineLevel="0" collapsed="false">
      <c r="J97" s="44"/>
    </row>
    <row r="98" customFormat="false" ht="15" hidden="false" customHeight="false" outlineLevel="0" collapsed="false">
      <c r="J98" s="44"/>
    </row>
    <row r="99" customFormat="false" ht="15" hidden="false" customHeight="false" outlineLevel="0" collapsed="false">
      <c r="J99" s="44"/>
    </row>
    <row r="100" customFormat="false" ht="15" hidden="false" customHeight="false" outlineLevel="0" collapsed="false">
      <c r="J100" s="44"/>
    </row>
    <row r="101" customFormat="false" ht="15" hidden="false" customHeight="false" outlineLevel="0" collapsed="false">
      <c r="J101" s="44"/>
    </row>
    <row r="102" customFormat="false" ht="15" hidden="false" customHeight="false" outlineLevel="0" collapsed="false">
      <c r="J102" s="44"/>
    </row>
    <row r="103" customFormat="false" ht="15" hidden="false" customHeight="false" outlineLevel="0" collapsed="false">
      <c r="J103" s="44"/>
    </row>
    <row r="104" customFormat="false" ht="15" hidden="false" customHeight="false" outlineLevel="0" collapsed="false">
      <c r="J104" s="44"/>
    </row>
    <row r="105" customFormat="false" ht="15" hidden="false" customHeight="false" outlineLevel="0" collapsed="false">
      <c r="J105" s="44"/>
    </row>
    <row r="106" customFormat="false" ht="15" hidden="false" customHeight="false" outlineLevel="0" collapsed="false">
      <c r="J106" s="44"/>
    </row>
    <row r="107" customFormat="false" ht="15" hidden="false" customHeight="false" outlineLevel="0" collapsed="false">
      <c r="J107" s="44"/>
    </row>
    <row r="108" customFormat="false" ht="15" hidden="false" customHeight="false" outlineLevel="0" collapsed="false">
      <c r="J108" s="44"/>
    </row>
    <row r="109" customFormat="false" ht="15" hidden="false" customHeight="false" outlineLevel="0" collapsed="false">
      <c r="J109" s="44"/>
    </row>
    <row r="110" customFormat="false" ht="15" hidden="false" customHeight="false" outlineLevel="0" collapsed="false">
      <c r="J110" s="44"/>
    </row>
    <row r="111" customFormat="false" ht="15" hidden="false" customHeight="false" outlineLevel="0" collapsed="false">
      <c r="J111" s="44"/>
    </row>
    <row r="112" customFormat="false" ht="15" hidden="false" customHeight="false" outlineLevel="0" collapsed="false">
      <c r="J112" s="44"/>
    </row>
    <row r="113" customFormat="false" ht="15" hidden="false" customHeight="false" outlineLevel="0" collapsed="false">
      <c r="J113" s="44"/>
    </row>
    <row r="114" customFormat="false" ht="15" hidden="false" customHeight="false" outlineLevel="0" collapsed="false">
      <c r="J114" s="44"/>
    </row>
    <row r="115" customFormat="false" ht="15" hidden="false" customHeight="false" outlineLevel="0" collapsed="false">
      <c r="J115" s="44"/>
    </row>
    <row r="116" customFormat="false" ht="15" hidden="false" customHeight="false" outlineLevel="0" collapsed="false">
      <c r="J116" s="44"/>
    </row>
    <row r="117" customFormat="false" ht="15" hidden="false" customHeight="false" outlineLevel="0" collapsed="false">
      <c r="J117" s="44"/>
    </row>
    <row r="118" customFormat="false" ht="15" hidden="false" customHeight="false" outlineLevel="0" collapsed="false">
      <c r="J118" s="44"/>
    </row>
    <row r="119" customFormat="false" ht="15" hidden="false" customHeight="false" outlineLevel="0" collapsed="false">
      <c r="J119" s="44"/>
    </row>
    <row r="120" customFormat="false" ht="15" hidden="false" customHeight="false" outlineLevel="0" collapsed="false">
      <c r="J120" s="44"/>
    </row>
    <row r="121" customFormat="false" ht="15" hidden="false" customHeight="false" outlineLevel="0" collapsed="false">
      <c r="J121" s="44"/>
    </row>
    <row r="122" customFormat="false" ht="15" hidden="false" customHeight="false" outlineLevel="0" collapsed="false">
      <c r="J122" s="44"/>
    </row>
    <row r="123" customFormat="false" ht="15" hidden="false" customHeight="false" outlineLevel="0" collapsed="false">
      <c r="J123" s="44"/>
    </row>
    <row r="124" customFormat="false" ht="15" hidden="false" customHeight="false" outlineLevel="0" collapsed="false">
      <c r="J124" s="44"/>
    </row>
    <row r="125" customFormat="false" ht="15" hidden="false" customHeight="false" outlineLevel="0" collapsed="false">
      <c r="J125" s="44"/>
    </row>
    <row r="126" customFormat="false" ht="15" hidden="false" customHeight="false" outlineLevel="0" collapsed="false">
      <c r="J126" s="44"/>
    </row>
    <row r="127" customFormat="false" ht="15" hidden="false" customHeight="false" outlineLevel="0" collapsed="false">
      <c r="J127" s="44"/>
    </row>
    <row r="128" customFormat="false" ht="15" hidden="false" customHeight="false" outlineLevel="0" collapsed="false">
      <c r="J128" s="44"/>
    </row>
    <row r="129" customFormat="false" ht="15" hidden="false" customHeight="false" outlineLevel="0" collapsed="false">
      <c r="J129" s="44"/>
    </row>
    <row r="130" customFormat="false" ht="15" hidden="false" customHeight="false" outlineLevel="0" collapsed="false">
      <c r="J130" s="44"/>
    </row>
    <row r="131" customFormat="false" ht="15" hidden="false" customHeight="false" outlineLevel="0" collapsed="false">
      <c r="J131" s="44"/>
    </row>
    <row r="132" customFormat="false" ht="15" hidden="false" customHeight="false" outlineLevel="0" collapsed="false">
      <c r="J132" s="44"/>
    </row>
    <row r="133" customFormat="false" ht="15" hidden="false" customHeight="false" outlineLevel="0" collapsed="false">
      <c r="J133" s="44"/>
    </row>
    <row r="134" customFormat="false" ht="15" hidden="false" customHeight="false" outlineLevel="0" collapsed="false">
      <c r="J134" s="44"/>
    </row>
    <row r="135" customFormat="false" ht="15" hidden="false" customHeight="false" outlineLevel="0" collapsed="false">
      <c r="J135" s="44"/>
    </row>
    <row r="136" customFormat="false" ht="15" hidden="false" customHeight="false" outlineLevel="0" collapsed="false">
      <c r="J136" s="44"/>
    </row>
    <row r="137" customFormat="false" ht="15" hidden="false" customHeight="false" outlineLevel="0" collapsed="false">
      <c r="J137" s="55"/>
    </row>
  </sheetData>
  <mergeCells count="17">
    <mergeCell ref="A2:U2"/>
    <mergeCell ref="V2:AP2"/>
    <mergeCell ref="A20:U20"/>
    <mergeCell ref="V20:AP20"/>
    <mergeCell ref="A28:U28"/>
    <mergeCell ref="V28:AP28"/>
    <mergeCell ref="A33:U33"/>
    <mergeCell ref="A34:U34"/>
    <mergeCell ref="A35:U35"/>
    <mergeCell ref="A36:U36"/>
    <mergeCell ref="A37:U37"/>
    <mergeCell ref="A38:U38"/>
    <mergeCell ref="A39:U39"/>
    <mergeCell ref="A40:U40"/>
    <mergeCell ref="A41:U41"/>
    <mergeCell ref="A42:U42"/>
    <mergeCell ref="H44:J44"/>
  </mergeCells>
  <printOptions headings="false" gridLines="false" gridLinesSet="true" horizontalCentered="false" verticalCentered="false"/>
  <pageMargins left="0.259722222222222" right="0.220138888888889" top="0.959722222222222" bottom="0.5" header="0"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Stylus BT,Bold Italic"&amp;28ATTACHMENT C
TOWER SPACE DARK FIBER OPTIC CABLE LEASE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28" colorId="64" zoomScale="50" zoomScaleNormal="50" zoomScalePageLayoutView="100" workbookViewId="0">
      <selection pane="topLeft" activeCell="P67" activeCellId="0" sqref="P67"/>
    </sheetView>
  </sheetViews>
  <sheetFormatPr defaultColWidth="8.90234375" defaultRowHeight="15.75" zeroHeight="false" outlineLevelRow="0" outlineLevelCol="0"/>
  <cols>
    <col collapsed="false" customWidth="false" hidden="false" outlineLevel="0" max="1" min="1" style="56" width="8.88"/>
    <col collapsed="false" customWidth="true" hidden="false" outlineLevel="0" max="2" min="2" style="56" width="14.88"/>
    <col collapsed="false" customWidth="true" hidden="false" outlineLevel="0" max="22" min="3" style="0" width="18.77"/>
    <col collapsed="false" customWidth="true" hidden="false" outlineLevel="0" max="23" min="23" style="0" width="21.21"/>
    <col collapsed="false" customWidth="true" hidden="false" outlineLevel="0" max="24" min="24" style="0" width="20.55"/>
  </cols>
  <sheetData>
    <row r="1" s="29" customFormat="true" ht="59.25" hidden="false" customHeight="true" outlineLevel="0" collapsed="false">
      <c r="A1" s="57" t="s">
        <v>56</v>
      </c>
      <c r="B1" s="57"/>
      <c r="C1" s="57"/>
      <c r="D1" s="57"/>
      <c r="E1" s="57"/>
      <c r="F1" s="57"/>
      <c r="G1" s="57"/>
      <c r="H1" s="57"/>
      <c r="I1" s="57"/>
      <c r="J1" s="57"/>
      <c r="K1" s="57"/>
      <c r="L1" s="57"/>
      <c r="M1" s="57"/>
      <c r="N1" s="57"/>
      <c r="O1" s="57"/>
      <c r="P1" s="57"/>
      <c r="Q1" s="57"/>
      <c r="R1" s="57"/>
      <c r="S1" s="57"/>
      <c r="T1" s="57"/>
      <c r="U1" s="57"/>
      <c r="V1" s="57"/>
      <c r="W1" s="58"/>
      <c r="X1" s="58"/>
    </row>
    <row r="2" s="60" customFormat="true" ht="27" hidden="false" customHeight="true" outlineLevel="0" collapsed="false">
      <c r="A2" s="59" t="s">
        <v>57</v>
      </c>
      <c r="B2" s="59"/>
      <c r="C2" s="59"/>
      <c r="D2" s="59"/>
      <c r="E2" s="59"/>
      <c r="F2" s="59"/>
      <c r="G2" s="59"/>
      <c r="H2" s="59"/>
      <c r="I2" s="59"/>
      <c r="J2" s="59"/>
      <c r="K2" s="59"/>
      <c r="L2" s="59"/>
      <c r="M2" s="59"/>
      <c r="N2" s="59"/>
      <c r="O2" s="59"/>
      <c r="P2" s="59"/>
      <c r="Q2" s="59"/>
      <c r="R2" s="59"/>
      <c r="S2" s="59"/>
      <c r="T2" s="59"/>
      <c r="U2" s="59"/>
      <c r="V2" s="59"/>
    </row>
    <row r="3" s="60" customFormat="true" ht="27" hidden="false" customHeight="true" outlineLevel="0" collapsed="false">
      <c r="A3" s="61"/>
      <c r="B3" s="61"/>
      <c r="C3" s="61"/>
      <c r="D3" s="61"/>
      <c r="E3" s="61"/>
      <c r="F3" s="61"/>
      <c r="G3" s="61"/>
      <c r="H3" s="61"/>
      <c r="I3" s="61"/>
      <c r="J3" s="61"/>
      <c r="K3" s="61"/>
      <c r="L3" s="61"/>
      <c r="M3" s="61"/>
      <c r="N3" s="61"/>
      <c r="O3" s="61"/>
      <c r="P3" s="61"/>
      <c r="Q3" s="61"/>
      <c r="R3" s="61"/>
      <c r="S3" s="61"/>
      <c r="T3" s="61"/>
      <c r="U3" s="61"/>
      <c r="V3" s="61"/>
    </row>
    <row r="4" s="60" customFormat="true" ht="25.5" hidden="false" customHeight="true" outlineLevel="0" collapsed="false">
      <c r="A4" s="62" t="s">
        <v>58</v>
      </c>
      <c r="B4" s="62"/>
      <c r="C4" s="63" t="n">
        <v>19</v>
      </c>
      <c r="D4" s="64" t="s">
        <v>59</v>
      </c>
      <c r="E4" s="64"/>
      <c r="F4" s="64" t="s">
        <v>60</v>
      </c>
    </row>
    <row r="5" s="60" customFormat="true" ht="25.5" hidden="false" customHeight="true" outlineLevel="0" collapsed="false">
      <c r="A5" s="65" t="s">
        <v>61</v>
      </c>
      <c r="B5" s="65"/>
      <c r="F5" s="66" t="s">
        <v>62</v>
      </c>
    </row>
    <row r="6" s="60" customFormat="true" ht="25.5" hidden="false" customHeight="true" outlineLevel="0" collapsed="false">
      <c r="A6" s="65"/>
      <c r="B6" s="65"/>
      <c r="F6" s="66"/>
    </row>
    <row r="7" s="60" customFormat="true" ht="25.5" hidden="false" customHeight="true" outlineLevel="0" collapsed="false">
      <c r="A7" s="56"/>
      <c r="B7" s="56"/>
      <c r="F7" s="66"/>
    </row>
    <row r="8" s="60" customFormat="true" ht="25.5" hidden="false" customHeight="true" outlineLevel="0" collapsed="false">
      <c r="A8" s="56" t="s">
        <v>63</v>
      </c>
      <c r="B8" s="67" t="n">
        <v>146.98</v>
      </c>
      <c r="C8" s="68" t="s">
        <v>64</v>
      </c>
      <c r="D8" s="68"/>
      <c r="E8" s="68"/>
      <c r="F8" s="68"/>
      <c r="G8" s="68"/>
      <c r="H8" s="68"/>
      <c r="I8" s="68"/>
      <c r="J8" s="68"/>
      <c r="K8" s="68"/>
      <c r="L8" s="68"/>
      <c r="M8" s="68"/>
      <c r="N8" s="68"/>
      <c r="O8" s="68"/>
      <c r="P8" s="68"/>
      <c r="Q8" s="68"/>
      <c r="R8" s="68"/>
      <c r="S8" s="68"/>
      <c r="T8" s="68"/>
      <c r="U8" s="68"/>
      <c r="V8" s="68"/>
    </row>
    <row r="9" s="60" customFormat="true" ht="25.5" hidden="false" customHeight="true" outlineLevel="0" collapsed="false">
      <c r="A9" s="56" t="s">
        <v>65</v>
      </c>
      <c r="B9" s="69" t="n">
        <v>1</v>
      </c>
      <c r="C9" s="68" t="s">
        <v>66</v>
      </c>
      <c r="D9" s="68"/>
      <c r="E9" s="68"/>
      <c r="F9" s="68"/>
      <c r="G9" s="68"/>
      <c r="H9" s="68"/>
      <c r="I9" s="68"/>
      <c r="J9" s="68"/>
      <c r="K9" s="68"/>
      <c r="L9" s="68"/>
      <c r="M9" s="68"/>
      <c r="N9" s="68"/>
      <c r="O9" s="68"/>
      <c r="P9" s="68"/>
      <c r="Q9" s="68"/>
      <c r="R9" s="68"/>
      <c r="S9" s="68"/>
      <c r="T9" s="68"/>
      <c r="U9" s="68"/>
      <c r="V9" s="68"/>
    </row>
    <row r="10" s="60" customFormat="true" ht="25.5" hidden="false" customHeight="true" outlineLevel="0" collapsed="false">
      <c r="A10" s="56"/>
      <c r="B10" s="56"/>
      <c r="C10" s="70" t="n">
        <v>1</v>
      </c>
      <c r="D10" s="70" t="n">
        <v>2</v>
      </c>
      <c r="E10" s="70" t="n">
        <v>3</v>
      </c>
      <c r="F10" s="70" t="n">
        <v>4</v>
      </c>
      <c r="G10" s="70" t="n">
        <v>5</v>
      </c>
      <c r="H10" s="70" t="n">
        <v>6</v>
      </c>
      <c r="I10" s="70" t="n">
        <v>7</v>
      </c>
      <c r="J10" s="70" t="n">
        <v>8</v>
      </c>
      <c r="K10" s="70" t="n">
        <v>9</v>
      </c>
      <c r="L10" s="70" t="n">
        <v>10</v>
      </c>
      <c r="M10" s="70" t="n">
        <v>11</v>
      </c>
      <c r="N10" s="70" t="n">
        <v>12</v>
      </c>
      <c r="O10" s="70" t="n">
        <v>13</v>
      </c>
      <c r="P10" s="70" t="n">
        <v>14</v>
      </c>
      <c r="Q10" s="70" t="n">
        <v>15</v>
      </c>
      <c r="R10" s="70" t="n">
        <v>16</v>
      </c>
      <c r="S10" s="70" t="n">
        <v>17</v>
      </c>
      <c r="T10" s="70" t="n">
        <v>18</v>
      </c>
      <c r="U10" s="70" t="n">
        <v>19</v>
      </c>
      <c r="V10" s="71" t="n">
        <v>20</v>
      </c>
      <c r="W10" s="72" t="s">
        <v>67</v>
      </c>
    </row>
    <row r="11" s="60" customFormat="true" ht="25.5" hidden="false" customHeight="true" outlineLevel="0" collapsed="false">
      <c r="A11" s="73" t="s">
        <v>68</v>
      </c>
      <c r="B11" s="73"/>
      <c r="C11" s="74" t="n">
        <f aca="false">B8*B9*C4</f>
        <v>2792.62</v>
      </c>
      <c r="D11" s="75" t="n">
        <f aca="false">C11*0.03+C11</f>
        <v>2876.3986</v>
      </c>
      <c r="E11" s="75" t="n">
        <f aca="false">D11*0.03+D11</f>
        <v>2962.690558</v>
      </c>
      <c r="F11" s="75" t="n">
        <f aca="false">E11*0.03+E11</f>
        <v>3051.57127474</v>
      </c>
      <c r="G11" s="75" t="n">
        <f aca="false">F11*0.03+F11</f>
        <v>3143.1184129822</v>
      </c>
      <c r="H11" s="75" t="n">
        <f aca="false">G11*0.03+G11</f>
        <v>3237.41196537167</v>
      </c>
      <c r="I11" s="75" t="n">
        <f aca="false">H11*0.03+H11</f>
        <v>3334.53432433282</v>
      </c>
      <c r="J11" s="75" t="n">
        <f aca="false">I11*0.03+I11</f>
        <v>3434.5703540628</v>
      </c>
      <c r="K11" s="75" t="n">
        <f aca="false">J11*0.03+J11</f>
        <v>3537.60746468468</v>
      </c>
      <c r="L11" s="75" t="n">
        <f aca="false">K11*0.03+K11</f>
        <v>3643.73568862523</v>
      </c>
      <c r="M11" s="75" t="n">
        <f aca="false">L11*0.03+L11</f>
        <v>3753.04775928398</v>
      </c>
      <c r="N11" s="75" t="n">
        <f aca="false">M11*0.03+M11</f>
        <v>3865.6391920625</v>
      </c>
      <c r="O11" s="75" t="n">
        <f aca="false">N11*0.03+N11</f>
        <v>3981.60836782438</v>
      </c>
      <c r="P11" s="75" t="n">
        <f aca="false">O11*0.03+O11</f>
        <v>4101.05661885911</v>
      </c>
      <c r="Q11" s="75" t="n">
        <f aca="false">P11*0.03+P11</f>
        <v>4224.08831742488</v>
      </c>
      <c r="R11" s="75" t="n">
        <f aca="false">Q11*0.03+Q11</f>
        <v>4350.81096694763</v>
      </c>
      <c r="S11" s="75" t="n">
        <f aca="false">R11*0.03+R11</f>
        <v>4481.33529595606</v>
      </c>
      <c r="T11" s="75" t="n">
        <f aca="false">S11*0.03+S11</f>
        <v>4615.77535483474</v>
      </c>
      <c r="U11" s="75" t="n">
        <f aca="false">T11*0.03+T11</f>
        <v>4754.24861547978</v>
      </c>
      <c r="V11" s="76" t="n">
        <f aca="false">U11*0.03+U11</f>
        <v>4896.87607394417</v>
      </c>
      <c r="W11" s="72"/>
    </row>
    <row r="12" s="60" customFormat="true" ht="25.5" hidden="false" customHeight="true" outlineLevel="0" collapsed="false">
      <c r="A12" s="73" t="s">
        <v>69</v>
      </c>
      <c r="B12" s="73"/>
      <c r="C12" s="74" t="n">
        <f aca="false">SUM(C4*B8*12)</f>
        <v>33511.44</v>
      </c>
      <c r="D12" s="75" t="n">
        <f aca="false">SUM(C12*0.03+C12)</f>
        <v>34516.7832</v>
      </c>
      <c r="E12" s="75" t="n">
        <f aca="false">SUM(D12*0.03+D12)</f>
        <v>35552.286696</v>
      </c>
      <c r="F12" s="75" t="n">
        <f aca="false">SUM(E12*0.03+E12)</f>
        <v>36618.85529688</v>
      </c>
      <c r="G12" s="75" t="n">
        <f aca="false">SUM(F12*0.03+F12)</f>
        <v>37717.4209557864</v>
      </c>
      <c r="H12" s="75" t="n">
        <f aca="false">SUM(G12*0.03+G12)</f>
        <v>38848.94358446</v>
      </c>
      <c r="I12" s="75" t="n">
        <f aca="false">SUM(H12*0.03+H12)</f>
        <v>40014.4118919938</v>
      </c>
      <c r="J12" s="75" t="n">
        <f aca="false">SUM(I12*0.03+I12)</f>
        <v>41214.8442487536</v>
      </c>
      <c r="K12" s="75" t="n">
        <f aca="false">SUM(J12*0.03+J12)</f>
        <v>42451.2895762162</v>
      </c>
      <c r="L12" s="75" t="n">
        <f aca="false">SUM(K12*0.03+K12)</f>
        <v>43724.8282635027</v>
      </c>
      <c r="M12" s="75" t="n">
        <f aca="false">SUM(L12*0.03+L12)</f>
        <v>45036.5731114078</v>
      </c>
      <c r="N12" s="75" t="n">
        <f aca="false">SUM(M12*0.03+M12)</f>
        <v>46387.67030475</v>
      </c>
      <c r="O12" s="75" t="n">
        <f aca="false">SUM(N12*0.03+N12)</f>
        <v>47779.3004138925</v>
      </c>
      <c r="P12" s="75" t="n">
        <f aca="false">SUM(O12*0.03+O12)</f>
        <v>49212.6794263093</v>
      </c>
      <c r="Q12" s="75" t="n">
        <f aca="false">SUM(P12*0.03+P12)</f>
        <v>50689.0598090986</v>
      </c>
      <c r="R12" s="75" t="n">
        <f aca="false">SUM(Q12*0.03+Q12)</f>
        <v>52209.7316033715</v>
      </c>
      <c r="S12" s="75" t="n">
        <f aca="false">SUM(R12*0.03+R12)</f>
        <v>53776.0235514727</v>
      </c>
      <c r="T12" s="75" t="n">
        <f aca="false">SUM(S12*0.03+S12)</f>
        <v>55389.3042580168</v>
      </c>
      <c r="U12" s="75" t="n">
        <f aca="false">SUM(T12*0.03+T12)</f>
        <v>57050.9833857574</v>
      </c>
      <c r="V12" s="76" t="n">
        <f aca="false">SUM(U12*0.03+U12)</f>
        <v>58762.5128873301</v>
      </c>
      <c r="W12" s="77" t="n">
        <f aca="false">SUM(C12:V12)</f>
        <v>900464.942464999</v>
      </c>
    </row>
    <row r="13" s="60" customFormat="true" ht="25.5" hidden="false" customHeight="true" outlineLevel="0" collapsed="false">
      <c r="A13" s="78"/>
      <c r="B13" s="78"/>
      <c r="C13" s="79"/>
      <c r="D13" s="79"/>
      <c r="E13" s="79"/>
      <c r="F13" s="79"/>
      <c r="G13" s="79"/>
      <c r="H13" s="79"/>
      <c r="I13" s="79"/>
      <c r="J13" s="79"/>
      <c r="K13" s="79"/>
      <c r="L13" s="79"/>
      <c r="M13" s="79"/>
      <c r="N13" s="79"/>
      <c r="O13" s="79"/>
      <c r="P13" s="79"/>
      <c r="Q13" s="79"/>
      <c r="R13" s="79"/>
      <c r="S13" s="79"/>
      <c r="T13" s="79"/>
      <c r="U13" s="79"/>
      <c r="V13" s="79"/>
      <c r="W13" s="80"/>
    </row>
    <row r="14" s="60" customFormat="true" ht="25.5" hidden="false" customHeight="true" outlineLevel="0" collapsed="false">
      <c r="A14" s="81" t="s">
        <v>63</v>
      </c>
      <c r="B14" s="69" t="n">
        <v>146.98</v>
      </c>
      <c r="C14" s="82"/>
      <c r="D14" s="82"/>
      <c r="E14" s="82"/>
      <c r="F14" s="82"/>
      <c r="G14" s="82"/>
      <c r="H14" s="82"/>
      <c r="I14" s="82"/>
      <c r="J14" s="82"/>
      <c r="K14" s="82"/>
      <c r="L14" s="82"/>
      <c r="M14" s="82"/>
      <c r="N14" s="82"/>
      <c r="O14" s="82"/>
      <c r="P14" s="82"/>
      <c r="Q14" s="82"/>
      <c r="R14" s="82"/>
      <c r="S14" s="82"/>
      <c r="T14" s="82"/>
      <c r="U14" s="82"/>
      <c r="V14" s="82"/>
    </row>
    <row r="15" s="60" customFormat="true" ht="25.5" hidden="false" customHeight="true" outlineLevel="0" collapsed="false">
      <c r="A15" s="81" t="s">
        <v>65</v>
      </c>
      <c r="B15" s="69" t="n">
        <v>4</v>
      </c>
      <c r="C15" s="83" t="s">
        <v>66</v>
      </c>
      <c r="D15" s="83"/>
      <c r="E15" s="83"/>
      <c r="F15" s="83"/>
      <c r="G15" s="83"/>
      <c r="H15" s="83"/>
      <c r="I15" s="83"/>
      <c r="J15" s="83"/>
      <c r="K15" s="83"/>
      <c r="L15" s="83"/>
      <c r="M15" s="83"/>
      <c r="N15" s="83"/>
      <c r="O15" s="83"/>
      <c r="P15" s="83"/>
      <c r="Q15" s="83"/>
      <c r="R15" s="83"/>
      <c r="S15" s="83"/>
      <c r="T15" s="83"/>
      <c r="U15" s="83"/>
      <c r="V15" s="83"/>
    </row>
    <row r="16" s="60" customFormat="true" ht="25.5" hidden="false" customHeight="true" outlineLevel="0" collapsed="false">
      <c r="A16" s="81"/>
      <c r="B16" s="84"/>
      <c r="C16" s="85" t="n">
        <v>1</v>
      </c>
      <c r="D16" s="70" t="n">
        <v>2</v>
      </c>
      <c r="E16" s="70" t="n">
        <v>3</v>
      </c>
      <c r="F16" s="70" t="n">
        <v>4</v>
      </c>
      <c r="G16" s="70" t="n">
        <v>5</v>
      </c>
      <c r="H16" s="70" t="n">
        <v>6</v>
      </c>
      <c r="I16" s="70" t="n">
        <v>7</v>
      </c>
      <c r="J16" s="70" t="n">
        <v>8</v>
      </c>
      <c r="K16" s="70" t="n">
        <v>9</v>
      </c>
      <c r="L16" s="70" t="n">
        <v>10</v>
      </c>
      <c r="M16" s="70" t="n">
        <v>11</v>
      </c>
      <c r="N16" s="70" t="n">
        <v>12</v>
      </c>
      <c r="O16" s="70" t="n">
        <v>13</v>
      </c>
      <c r="P16" s="70" t="n">
        <v>14</v>
      </c>
      <c r="Q16" s="70" t="n">
        <v>15</v>
      </c>
      <c r="R16" s="70" t="n">
        <v>16</v>
      </c>
      <c r="S16" s="70" t="n">
        <v>17</v>
      </c>
      <c r="T16" s="70" t="n">
        <v>18</v>
      </c>
      <c r="U16" s="70" t="n">
        <v>19</v>
      </c>
      <c r="V16" s="86" t="n">
        <v>20</v>
      </c>
    </row>
    <row r="17" s="60" customFormat="true" ht="25.5" hidden="false" customHeight="true" outlineLevel="0" collapsed="false">
      <c r="A17" s="73" t="s">
        <v>69</v>
      </c>
      <c r="B17" s="73"/>
      <c r="C17" s="87" t="n">
        <f aca="false">SUM(C11*B15*12)</f>
        <v>134045.76</v>
      </c>
      <c r="D17" s="88" t="n">
        <f aca="false">SUM(C17*0.03+C17)</f>
        <v>138067.1328</v>
      </c>
      <c r="E17" s="88" t="n">
        <f aca="false">D17*0.03+D17</f>
        <v>142209.146784</v>
      </c>
      <c r="F17" s="88" t="n">
        <f aca="false">E17*0.03+E17</f>
        <v>146475.42118752</v>
      </c>
      <c r="G17" s="88" t="n">
        <f aca="false">F17*0.03+F17</f>
        <v>150869.683823146</v>
      </c>
      <c r="H17" s="88" t="n">
        <f aca="false">G17*0.03+G17</f>
        <v>155395.77433784</v>
      </c>
      <c r="I17" s="88" t="n">
        <f aca="false">H17*0.03+H17</f>
        <v>160057.647567975</v>
      </c>
      <c r="J17" s="88" t="n">
        <f aca="false">I17*0.03+I17</f>
        <v>164859.376995014</v>
      </c>
      <c r="K17" s="88" t="n">
        <f aca="false">J17*0.03+J17</f>
        <v>169805.158304865</v>
      </c>
      <c r="L17" s="88" t="n">
        <f aca="false">K17*0.03+K17</f>
        <v>174899.313054011</v>
      </c>
      <c r="M17" s="88" t="n">
        <f aca="false">L17*0.03+L17</f>
        <v>180146.292445631</v>
      </c>
      <c r="N17" s="88" t="n">
        <f aca="false">M17*0.03+M17</f>
        <v>185550.681219</v>
      </c>
      <c r="O17" s="88" t="n">
        <f aca="false">N17*0.03+N17</f>
        <v>191117.20165557</v>
      </c>
      <c r="P17" s="88" t="n">
        <f aca="false">O17*0.03+O17</f>
        <v>196850.717705237</v>
      </c>
      <c r="Q17" s="88" t="n">
        <f aca="false">P17*0.03+P17</f>
        <v>202756.239236394</v>
      </c>
      <c r="R17" s="88" t="n">
        <f aca="false">Q17*0.03+Q17</f>
        <v>208838.926413486</v>
      </c>
      <c r="S17" s="88" t="n">
        <f aca="false">R17*0.03+R17</f>
        <v>215104.094205891</v>
      </c>
      <c r="T17" s="88" t="n">
        <f aca="false">S17*0.03+S17</f>
        <v>221557.217032067</v>
      </c>
      <c r="U17" s="88" t="n">
        <f aca="false">T17*0.03+T17</f>
        <v>228203.933543029</v>
      </c>
      <c r="V17" s="89" t="n">
        <f aca="false">U17*0.03+U17</f>
        <v>235050.05154932</v>
      </c>
    </row>
    <row r="18" s="60" customFormat="true" ht="25.5" hidden="false" customHeight="true" outlineLevel="0" collapsed="false">
      <c r="A18" s="73" t="s">
        <v>70</v>
      </c>
      <c r="B18" s="73"/>
      <c r="C18" s="88" t="n">
        <f aca="false">C17</f>
        <v>134045.76</v>
      </c>
      <c r="D18" s="88" t="n">
        <f aca="false">C18+D17</f>
        <v>272112.8928</v>
      </c>
      <c r="E18" s="88" t="n">
        <f aca="false">D18+E17</f>
        <v>414322.039584</v>
      </c>
      <c r="F18" s="88" t="n">
        <f aca="false">E18+F17</f>
        <v>560797.46077152</v>
      </c>
      <c r="G18" s="88" t="n">
        <f aca="false">F18+G17</f>
        <v>711667.144594666</v>
      </c>
      <c r="H18" s="88" t="n">
        <f aca="false">G18+H17</f>
        <v>867062.918932506</v>
      </c>
      <c r="I18" s="88" t="n">
        <f aca="false">H18+I17</f>
        <v>1027120.56650048</v>
      </c>
      <c r="J18" s="88" t="n">
        <f aca="false">I18+J17</f>
        <v>1191979.9434955</v>
      </c>
      <c r="K18" s="88" t="n">
        <f aca="false">J18+K17</f>
        <v>1361785.10180036</v>
      </c>
      <c r="L18" s="88" t="n">
        <f aca="false">K18+L17</f>
        <v>1536684.41485437</v>
      </c>
      <c r="M18" s="88" t="n">
        <f aca="false">L18+M17</f>
        <v>1716830.7073</v>
      </c>
      <c r="N18" s="88" t="n">
        <f aca="false">M18+N17</f>
        <v>1902381.388519</v>
      </c>
      <c r="O18" s="88" t="n">
        <f aca="false">N18+O17</f>
        <v>2093498.59017457</v>
      </c>
      <c r="P18" s="88" t="n">
        <f aca="false">O18+P17</f>
        <v>2290349.30787981</v>
      </c>
      <c r="Q18" s="88" t="n">
        <f aca="false">P18+Q17</f>
        <v>2493105.5471162</v>
      </c>
      <c r="R18" s="88" t="n">
        <f aca="false">Q18+R17</f>
        <v>2701944.47352969</v>
      </c>
      <c r="S18" s="88" t="n">
        <f aca="false">R18+S17</f>
        <v>2917048.56773558</v>
      </c>
      <c r="T18" s="88" t="n">
        <f aca="false">S18+T17</f>
        <v>3138605.78476765</v>
      </c>
      <c r="U18" s="88" t="n">
        <f aca="false">T18+U17</f>
        <v>3366809.71831068</v>
      </c>
      <c r="V18" s="90" t="n">
        <f aca="false">U18+V17</f>
        <v>3601859.76986</v>
      </c>
      <c r="W18" s="91"/>
    </row>
    <row r="19" s="60" customFormat="true" ht="25.5" hidden="false" customHeight="true" outlineLevel="0" collapsed="false">
      <c r="A19" s="78"/>
      <c r="B19" s="78"/>
      <c r="C19" s="79"/>
      <c r="D19" s="79"/>
      <c r="E19" s="79"/>
      <c r="F19" s="79"/>
      <c r="G19" s="79"/>
      <c r="H19" s="79"/>
      <c r="I19" s="79"/>
      <c r="J19" s="79"/>
      <c r="K19" s="79"/>
      <c r="L19" s="79"/>
      <c r="M19" s="79"/>
      <c r="N19" s="79"/>
      <c r="O19" s="79"/>
      <c r="P19" s="79"/>
      <c r="Q19" s="79"/>
      <c r="R19" s="79"/>
      <c r="S19" s="79"/>
      <c r="T19" s="79"/>
      <c r="U19" s="79"/>
      <c r="V19" s="79"/>
      <c r="W19" s="80"/>
    </row>
    <row r="20" s="60" customFormat="true" ht="25.5" hidden="false" customHeight="true" outlineLevel="0" collapsed="false">
      <c r="A20" s="92"/>
      <c r="B20" s="92"/>
      <c r="C20" s="93"/>
      <c r="D20" s="93"/>
      <c r="E20" s="93"/>
      <c r="F20" s="93"/>
      <c r="G20" s="93"/>
      <c r="H20" s="93"/>
      <c r="I20" s="93"/>
      <c r="J20" s="93"/>
      <c r="K20" s="93"/>
      <c r="L20" s="93"/>
      <c r="M20" s="93"/>
      <c r="N20" s="93"/>
      <c r="O20" s="93"/>
      <c r="P20" s="93"/>
      <c r="Q20" s="93"/>
      <c r="R20" s="93"/>
      <c r="S20" s="93"/>
      <c r="T20" s="93"/>
      <c r="U20" s="93"/>
      <c r="V20" s="94"/>
    </row>
    <row r="21" s="60" customFormat="true" ht="25.5" hidden="false" customHeight="true" outlineLevel="0" collapsed="false">
      <c r="A21" s="56"/>
      <c r="B21" s="56"/>
      <c r="C21" s="79"/>
      <c r="D21" s="79"/>
      <c r="E21" s="79"/>
      <c r="F21" s="79"/>
      <c r="G21" s="79"/>
      <c r="H21" s="79"/>
      <c r="I21" s="79"/>
      <c r="J21" s="79"/>
      <c r="K21" s="79"/>
      <c r="L21" s="79"/>
      <c r="M21" s="79"/>
      <c r="N21" s="79"/>
      <c r="O21" s="79"/>
      <c r="P21" s="79"/>
      <c r="Q21" s="79"/>
      <c r="R21" s="79"/>
      <c r="S21" s="79"/>
      <c r="T21" s="79"/>
      <c r="U21" s="79"/>
      <c r="V21" s="95"/>
    </row>
    <row r="22" s="60" customFormat="true" ht="25.5" hidden="false" customHeight="true" outlineLevel="0" collapsed="false">
      <c r="A22" s="65" t="s">
        <v>71</v>
      </c>
      <c r="B22" s="65"/>
      <c r="C22" s="96" t="n">
        <f aca="false">SUM(C4*0.55)</f>
        <v>10.45</v>
      </c>
      <c r="D22" s="97" t="s">
        <v>59</v>
      </c>
      <c r="E22" s="97"/>
      <c r="F22" s="97" t="s">
        <v>60</v>
      </c>
      <c r="G22" s="98"/>
      <c r="H22" s="98"/>
      <c r="I22" s="98"/>
      <c r="J22" s="98"/>
      <c r="K22" s="98"/>
      <c r="L22" s="98"/>
      <c r="M22" s="98"/>
      <c r="N22" s="98"/>
      <c r="O22" s="98"/>
      <c r="P22" s="98"/>
      <c r="Q22" s="98"/>
      <c r="R22" s="98"/>
      <c r="S22" s="98"/>
      <c r="T22" s="98"/>
      <c r="U22" s="98"/>
      <c r="V22" s="99"/>
    </row>
    <row r="23" s="60" customFormat="true" ht="25.5" hidden="false" customHeight="true" outlineLevel="0" collapsed="false">
      <c r="A23" s="65" t="s">
        <v>72</v>
      </c>
      <c r="B23" s="65"/>
      <c r="C23" s="100"/>
      <c r="D23" s="100"/>
      <c r="E23" s="100"/>
      <c r="F23" s="101" t="s">
        <v>73</v>
      </c>
      <c r="G23" s="100"/>
      <c r="H23" s="100"/>
      <c r="I23" s="100"/>
      <c r="J23" s="100"/>
      <c r="K23" s="100"/>
      <c r="L23" s="100"/>
      <c r="M23" s="100"/>
      <c r="N23" s="100"/>
      <c r="O23" s="100"/>
      <c r="P23" s="100"/>
      <c r="Q23" s="100"/>
      <c r="R23" s="100"/>
      <c r="S23" s="100"/>
      <c r="T23" s="100"/>
      <c r="U23" s="100"/>
      <c r="V23" s="102"/>
    </row>
    <row r="24" s="60" customFormat="true" ht="25.5" hidden="false" customHeight="true" outlineLevel="0" collapsed="false">
      <c r="A24" s="65"/>
      <c r="B24" s="65"/>
      <c r="C24" s="103" t="s">
        <v>66</v>
      </c>
      <c r="D24" s="103"/>
      <c r="E24" s="103"/>
      <c r="F24" s="103"/>
      <c r="G24" s="103"/>
      <c r="H24" s="103"/>
      <c r="I24" s="103"/>
      <c r="J24" s="103"/>
      <c r="K24" s="103"/>
      <c r="L24" s="103"/>
      <c r="M24" s="103"/>
      <c r="N24" s="103"/>
      <c r="O24" s="103"/>
      <c r="P24" s="103"/>
      <c r="Q24" s="103"/>
      <c r="R24" s="103"/>
      <c r="S24" s="103"/>
      <c r="T24" s="103"/>
      <c r="U24" s="103"/>
      <c r="V24" s="103"/>
    </row>
    <row r="25" s="60" customFormat="true" ht="25.5" hidden="false" customHeight="true" outlineLevel="0" collapsed="false">
      <c r="A25" s="56" t="s">
        <v>63</v>
      </c>
      <c r="B25" s="67" t="n">
        <v>146.98</v>
      </c>
      <c r="C25" s="68" t="s">
        <v>64</v>
      </c>
      <c r="D25" s="68"/>
      <c r="E25" s="68"/>
      <c r="F25" s="68"/>
      <c r="G25" s="68"/>
      <c r="H25" s="68"/>
      <c r="I25" s="68"/>
      <c r="J25" s="68"/>
      <c r="K25" s="68"/>
      <c r="L25" s="68"/>
      <c r="M25" s="68"/>
      <c r="N25" s="68"/>
      <c r="O25" s="68"/>
      <c r="P25" s="68"/>
      <c r="Q25" s="68"/>
      <c r="R25" s="68"/>
      <c r="S25" s="68"/>
      <c r="T25" s="68"/>
      <c r="U25" s="68"/>
      <c r="V25" s="68"/>
    </row>
    <row r="26" s="60" customFormat="true" ht="25.5" hidden="false" customHeight="true" outlineLevel="0" collapsed="false">
      <c r="A26" s="56" t="s">
        <v>65</v>
      </c>
      <c r="B26" s="69" t="n">
        <v>1</v>
      </c>
      <c r="C26" s="68" t="s">
        <v>66</v>
      </c>
      <c r="D26" s="68"/>
      <c r="E26" s="68"/>
      <c r="F26" s="68"/>
      <c r="G26" s="68"/>
      <c r="H26" s="68"/>
      <c r="I26" s="68"/>
      <c r="J26" s="68"/>
      <c r="K26" s="68"/>
      <c r="L26" s="68"/>
      <c r="M26" s="68"/>
      <c r="N26" s="68"/>
      <c r="O26" s="68"/>
      <c r="P26" s="68"/>
      <c r="Q26" s="68"/>
      <c r="R26" s="68"/>
      <c r="S26" s="68"/>
      <c r="T26" s="68"/>
      <c r="U26" s="68"/>
      <c r="V26" s="68"/>
    </row>
    <row r="27" s="60" customFormat="true" ht="25.5" hidden="false" customHeight="true" outlineLevel="0" collapsed="false">
      <c r="C27" s="104" t="n">
        <v>1</v>
      </c>
      <c r="D27" s="70" t="n">
        <v>2</v>
      </c>
      <c r="E27" s="70" t="n">
        <v>3</v>
      </c>
      <c r="F27" s="70" t="n">
        <v>4</v>
      </c>
      <c r="G27" s="70" t="n">
        <v>5</v>
      </c>
      <c r="H27" s="70" t="n">
        <v>6</v>
      </c>
      <c r="I27" s="70" t="n">
        <v>7</v>
      </c>
      <c r="J27" s="70" t="n">
        <v>8</v>
      </c>
      <c r="K27" s="70" t="n">
        <v>9</v>
      </c>
      <c r="L27" s="70" t="n">
        <v>10</v>
      </c>
      <c r="M27" s="70" t="n">
        <v>11</v>
      </c>
      <c r="N27" s="70" t="n">
        <v>12</v>
      </c>
      <c r="O27" s="70" t="n">
        <v>13</v>
      </c>
      <c r="P27" s="70" t="n">
        <v>14</v>
      </c>
      <c r="Q27" s="70" t="n">
        <v>15</v>
      </c>
      <c r="R27" s="70" t="n">
        <v>16</v>
      </c>
      <c r="S27" s="70" t="n">
        <v>17</v>
      </c>
      <c r="T27" s="70" t="n">
        <v>18</v>
      </c>
      <c r="U27" s="70" t="n">
        <v>19</v>
      </c>
      <c r="V27" s="86" t="n">
        <v>20</v>
      </c>
      <c r="W27" s="72" t="s">
        <v>67</v>
      </c>
    </row>
    <row r="28" s="60" customFormat="true" ht="25.5" hidden="false" customHeight="true" outlineLevel="0" collapsed="false">
      <c r="A28" s="73" t="s">
        <v>68</v>
      </c>
      <c r="B28" s="73"/>
      <c r="C28" s="74" t="n">
        <v>9.28</v>
      </c>
      <c r="D28" s="75" t="n">
        <f aca="false">C28*0.03+C28</f>
        <v>9.5584</v>
      </c>
      <c r="E28" s="75" t="n">
        <f aca="false">D28*0.03+D28</f>
        <v>9.845152</v>
      </c>
      <c r="F28" s="75" t="n">
        <f aca="false">E28*0.03+E28</f>
        <v>10.14050656</v>
      </c>
      <c r="G28" s="75" t="n">
        <f aca="false">F28*0.03+F28</f>
        <v>10.4447217568</v>
      </c>
      <c r="H28" s="75" t="n">
        <f aca="false">G28*0.03+G28</f>
        <v>10.758063409504</v>
      </c>
      <c r="I28" s="75" t="n">
        <f aca="false">H28*0.03+H28</f>
        <v>11.0808053117891</v>
      </c>
      <c r="J28" s="75" t="n">
        <f aca="false">I28*0.03+I28</f>
        <v>11.4132294711428</v>
      </c>
      <c r="K28" s="75" t="n">
        <f aca="false">J28*0.03+J28</f>
        <v>11.7556263552771</v>
      </c>
      <c r="L28" s="75" t="n">
        <f aca="false">K28*0.03+K28</f>
        <v>12.1082951459354</v>
      </c>
      <c r="M28" s="75" t="n">
        <f aca="false">L28*0.03+L28</f>
        <v>12.4715440003134</v>
      </c>
      <c r="N28" s="75" t="n">
        <f aca="false">M28*0.03+M28</f>
        <v>12.8456903203229</v>
      </c>
      <c r="O28" s="75" t="n">
        <f aca="false">N28*0.03+N28</f>
        <v>13.2310610299325</v>
      </c>
      <c r="P28" s="75" t="n">
        <f aca="false">O28*0.03+O28</f>
        <v>13.6279928608305</v>
      </c>
      <c r="Q28" s="75" t="n">
        <f aca="false">P28*0.03+P28</f>
        <v>14.0368326466554</v>
      </c>
      <c r="R28" s="75" t="n">
        <f aca="false">Q28*0.03+Q28</f>
        <v>14.4579376260551</v>
      </c>
      <c r="S28" s="75" t="n">
        <f aca="false">R28*0.03+R28</f>
        <v>14.8916757548367</v>
      </c>
      <c r="T28" s="75" t="n">
        <f aca="false">S28*0.03+S28</f>
        <v>15.3384260274818</v>
      </c>
      <c r="U28" s="75" t="n">
        <f aca="false">T28*0.03+T28</f>
        <v>15.7985788083063</v>
      </c>
      <c r="V28" s="105" t="n">
        <f aca="false">U28*0.03+U28</f>
        <v>16.2725361725555</v>
      </c>
      <c r="W28" s="72"/>
    </row>
    <row r="29" s="60" customFormat="true" ht="25.5" hidden="false" customHeight="true" outlineLevel="0" collapsed="false">
      <c r="A29" s="106" t="s">
        <v>69</v>
      </c>
      <c r="B29" s="107"/>
      <c r="C29" s="108" t="n">
        <f aca="false">SUM(C28*B25*12)</f>
        <v>16367.6928</v>
      </c>
      <c r="D29" s="108" t="n">
        <f aca="false">SUM(C29*0.03+C29)</f>
        <v>16858.723584</v>
      </c>
      <c r="E29" s="108" t="n">
        <f aca="false">SUM(D29*0.03+D29)</f>
        <v>17364.48529152</v>
      </c>
      <c r="F29" s="108" t="n">
        <f aca="false">SUM(E29*0.03+E29)</f>
        <v>17885.4198502656</v>
      </c>
      <c r="G29" s="108" t="n">
        <f aca="false">SUM(F29*0.03+F29)</f>
        <v>18421.9824457736</v>
      </c>
      <c r="H29" s="108" t="n">
        <f aca="false">SUM(G29*0.03+G29)</f>
        <v>18974.6419191468</v>
      </c>
      <c r="I29" s="108" t="n">
        <f aca="false">SUM(H29*0.03+H29)</f>
        <v>19543.8811767212</v>
      </c>
      <c r="J29" s="108" t="n">
        <f aca="false">SUM(I29*0.03+I29)</f>
        <v>20130.1976120228</v>
      </c>
      <c r="K29" s="108" t="n">
        <f aca="false">SUM(J29*0.03+J29)</f>
        <v>20734.1035403835</v>
      </c>
      <c r="L29" s="108" t="n">
        <f aca="false">SUM(K29*0.03+K29)</f>
        <v>21356.126646595</v>
      </c>
      <c r="M29" s="108" t="n">
        <f aca="false">SUM(L29*0.03+L29)</f>
        <v>21996.8104459928</v>
      </c>
      <c r="N29" s="108" t="n">
        <f aca="false">SUM(M29*0.03+M29)</f>
        <v>22656.7147593726</v>
      </c>
      <c r="O29" s="108" t="n">
        <f aca="false">SUM(N29*0.03+N29)</f>
        <v>23336.4162021538</v>
      </c>
      <c r="P29" s="108" t="n">
        <f aca="false">SUM(O29*0.03+O29)</f>
        <v>24036.5086882184</v>
      </c>
      <c r="Q29" s="108" t="n">
        <f aca="false">SUM(P29*0.03+P29)</f>
        <v>24757.603948865</v>
      </c>
      <c r="R29" s="108" t="n">
        <f aca="false">SUM(Q29*0.03+Q29)</f>
        <v>25500.3320673309</v>
      </c>
      <c r="S29" s="108" t="n">
        <f aca="false">SUM(R29*0.03+R29)</f>
        <v>26265.3420293509</v>
      </c>
      <c r="T29" s="108" t="n">
        <f aca="false">SUM(S29*0.03+S29)</f>
        <v>27053.3022902314</v>
      </c>
      <c r="U29" s="108" t="n">
        <f aca="false">SUM(T29*0.03+T29)</f>
        <v>27864.9013589383</v>
      </c>
      <c r="V29" s="109" t="n">
        <f aca="false">SUM(U29*0.03+U29)</f>
        <v>28700.8483997065</v>
      </c>
      <c r="W29" s="77" t="n">
        <f aca="false">SUM(C29:V29)</f>
        <v>439806.035056589</v>
      </c>
    </row>
    <row r="30" s="60" customFormat="true" ht="25.5" hidden="false" customHeight="true" outlineLevel="0" collapsed="false">
      <c r="A30" s="110"/>
      <c r="B30" s="78"/>
      <c r="C30" s="100"/>
      <c r="D30" s="100"/>
      <c r="E30" s="100"/>
      <c r="F30" s="100"/>
      <c r="G30" s="100"/>
      <c r="H30" s="100"/>
      <c r="I30" s="100"/>
      <c r="J30" s="100"/>
      <c r="K30" s="100"/>
      <c r="L30" s="100"/>
      <c r="M30" s="100"/>
      <c r="N30" s="100"/>
      <c r="O30" s="100"/>
      <c r="P30" s="100"/>
      <c r="Q30" s="100"/>
      <c r="R30" s="100"/>
      <c r="S30" s="100"/>
      <c r="T30" s="100"/>
      <c r="U30" s="100"/>
      <c r="V30" s="102"/>
    </row>
    <row r="31" s="60" customFormat="true" ht="25.5" hidden="false" customHeight="true" outlineLevel="0" collapsed="false">
      <c r="A31" s="81" t="s">
        <v>63</v>
      </c>
      <c r="B31" s="69" t="n">
        <v>146.98</v>
      </c>
      <c r="C31" s="82" t="s">
        <v>74</v>
      </c>
      <c r="D31" s="82"/>
      <c r="E31" s="82"/>
      <c r="F31" s="82"/>
      <c r="G31" s="82"/>
      <c r="H31" s="82"/>
      <c r="I31" s="82"/>
      <c r="J31" s="82"/>
      <c r="K31" s="82"/>
      <c r="L31" s="82"/>
      <c r="M31" s="82"/>
      <c r="N31" s="82"/>
      <c r="O31" s="82"/>
      <c r="P31" s="82"/>
      <c r="Q31" s="82"/>
      <c r="R31" s="82"/>
      <c r="S31" s="82"/>
      <c r="T31" s="82"/>
      <c r="U31" s="82"/>
      <c r="V31" s="82"/>
    </row>
    <row r="32" s="60" customFormat="true" ht="25.5" hidden="false" customHeight="true" outlineLevel="0" collapsed="false">
      <c r="A32" s="81" t="s">
        <v>65</v>
      </c>
      <c r="B32" s="69" t="n">
        <v>4</v>
      </c>
      <c r="C32" s="83" t="s">
        <v>66</v>
      </c>
      <c r="D32" s="83"/>
      <c r="E32" s="83"/>
      <c r="F32" s="83"/>
      <c r="G32" s="83"/>
      <c r="H32" s="83"/>
      <c r="I32" s="83"/>
      <c r="J32" s="83"/>
      <c r="K32" s="83"/>
      <c r="L32" s="83"/>
      <c r="M32" s="83"/>
      <c r="N32" s="83"/>
      <c r="O32" s="83"/>
      <c r="P32" s="83"/>
      <c r="Q32" s="83"/>
      <c r="R32" s="83"/>
      <c r="S32" s="83"/>
      <c r="T32" s="83"/>
      <c r="U32" s="83"/>
      <c r="V32" s="83"/>
    </row>
    <row r="33" s="60" customFormat="true" ht="25.5" hidden="false" customHeight="true" outlineLevel="0" collapsed="false">
      <c r="A33" s="81"/>
      <c r="B33" s="84"/>
      <c r="C33" s="85" t="n">
        <v>1</v>
      </c>
      <c r="D33" s="70" t="n">
        <v>2</v>
      </c>
      <c r="E33" s="70" t="n">
        <v>3</v>
      </c>
      <c r="F33" s="70" t="n">
        <v>4</v>
      </c>
      <c r="G33" s="70" t="n">
        <v>5</v>
      </c>
      <c r="H33" s="70" t="n">
        <v>6</v>
      </c>
      <c r="I33" s="70" t="n">
        <v>7</v>
      </c>
      <c r="J33" s="70" t="n">
        <v>8</v>
      </c>
      <c r="K33" s="70" t="n">
        <v>9</v>
      </c>
      <c r="L33" s="70" t="n">
        <v>10</v>
      </c>
      <c r="M33" s="70" t="n">
        <v>11</v>
      </c>
      <c r="N33" s="70" t="n">
        <v>12</v>
      </c>
      <c r="O33" s="70" t="n">
        <v>13</v>
      </c>
      <c r="P33" s="70" t="n">
        <v>14</v>
      </c>
      <c r="Q33" s="70" t="n">
        <v>15</v>
      </c>
      <c r="R33" s="70" t="n">
        <v>16</v>
      </c>
      <c r="S33" s="70" t="n">
        <v>17</v>
      </c>
      <c r="T33" s="70" t="n">
        <v>18</v>
      </c>
      <c r="U33" s="70" t="n">
        <v>19</v>
      </c>
      <c r="V33" s="86" t="n">
        <v>20</v>
      </c>
    </row>
    <row r="34" s="60" customFormat="true" ht="25.5" hidden="false" customHeight="true" outlineLevel="0" collapsed="false">
      <c r="A34" s="73" t="s">
        <v>69</v>
      </c>
      <c r="B34" s="73"/>
      <c r="C34" s="87" t="n">
        <f aca="false">SUM(C28*B31*B32*12)</f>
        <v>65470.7712</v>
      </c>
      <c r="D34" s="88" t="n">
        <f aca="false">SUM(C34*0.03+C34)</f>
        <v>67434.894336</v>
      </c>
      <c r="E34" s="88" t="n">
        <f aca="false">D34*0.03+D34</f>
        <v>69457.94116608</v>
      </c>
      <c r="F34" s="88" t="n">
        <f aca="false">E34*0.03+E34</f>
        <v>71541.6794010624</v>
      </c>
      <c r="G34" s="88" t="n">
        <f aca="false">F34*0.03+F34</f>
        <v>73687.9297830943</v>
      </c>
      <c r="H34" s="88" t="n">
        <f aca="false">G34*0.03+G34</f>
        <v>75898.5676765871</v>
      </c>
      <c r="I34" s="88" t="n">
        <f aca="false">H34*0.03+H34</f>
        <v>78175.5247068847</v>
      </c>
      <c r="J34" s="88" t="n">
        <f aca="false">I34*0.03+I34</f>
        <v>80520.7904480912</v>
      </c>
      <c r="K34" s="88" t="n">
        <f aca="false">J34*0.03+J34</f>
        <v>82936.414161534</v>
      </c>
      <c r="L34" s="88" t="n">
        <f aca="false">K34*0.03+K34</f>
        <v>85424.50658638</v>
      </c>
      <c r="M34" s="88" t="n">
        <f aca="false">L34*0.03+L34</f>
        <v>87987.2417839714</v>
      </c>
      <c r="N34" s="88" t="n">
        <f aca="false">M34*0.03+M34</f>
        <v>90626.8590374905</v>
      </c>
      <c r="O34" s="88" t="n">
        <f aca="false">N34*0.03+N34</f>
        <v>93345.6648086152</v>
      </c>
      <c r="P34" s="88" t="n">
        <f aca="false">O34*0.03+O34</f>
        <v>96146.0347528737</v>
      </c>
      <c r="Q34" s="88" t="n">
        <f aca="false">P34*0.03+P34</f>
        <v>99030.4157954599</v>
      </c>
      <c r="R34" s="88" t="n">
        <f aca="false">Q34*0.03+Q34</f>
        <v>102001.328269324</v>
      </c>
      <c r="S34" s="88" t="n">
        <f aca="false">R34*0.03+R34</f>
        <v>105061.368117403</v>
      </c>
      <c r="T34" s="88" t="n">
        <f aca="false">S34*0.03+S34</f>
        <v>108213.209160926</v>
      </c>
      <c r="U34" s="88" t="n">
        <f aca="false">T34*0.03+T34</f>
        <v>111459.605435753</v>
      </c>
      <c r="V34" s="89" t="n">
        <f aca="false">U34*0.03+U34</f>
        <v>114803.393598826</v>
      </c>
    </row>
    <row r="35" s="60" customFormat="true" ht="25.5" hidden="false" customHeight="true" outlineLevel="0" collapsed="false">
      <c r="A35" s="73" t="s">
        <v>70</v>
      </c>
      <c r="B35" s="73"/>
      <c r="C35" s="88" t="n">
        <f aca="false">C34</f>
        <v>65470.7712</v>
      </c>
      <c r="D35" s="88" t="n">
        <f aca="false">C35+D34</f>
        <v>132905.665536</v>
      </c>
      <c r="E35" s="88" t="n">
        <f aca="false">D35+E34</f>
        <v>202363.60670208</v>
      </c>
      <c r="F35" s="88" t="n">
        <f aca="false">E35+F34</f>
        <v>273905.286103142</v>
      </c>
      <c r="G35" s="88" t="n">
        <f aca="false">F35+G34</f>
        <v>347593.215886237</v>
      </c>
      <c r="H35" s="88" t="n">
        <f aca="false">G35+H34</f>
        <v>423491.783562824</v>
      </c>
      <c r="I35" s="88" t="n">
        <f aca="false">H35+I34</f>
        <v>501667.308269708</v>
      </c>
      <c r="J35" s="88" t="n">
        <f aca="false">I35+J34</f>
        <v>582188.0987178</v>
      </c>
      <c r="K35" s="88" t="n">
        <f aca="false">J35+K34</f>
        <v>665124.512879334</v>
      </c>
      <c r="L35" s="88" t="n">
        <f aca="false">K35+L34</f>
        <v>750549.019465714</v>
      </c>
      <c r="M35" s="88" t="n">
        <f aca="false">L35+M34</f>
        <v>838536.261249685</v>
      </c>
      <c r="N35" s="88" t="n">
        <f aca="false">M35+N34</f>
        <v>929163.120287176</v>
      </c>
      <c r="O35" s="88" t="n">
        <f aca="false">N35+O34</f>
        <v>1022508.78509579</v>
      </c>
      <c r="P35" s="88" t="n">
        <f aca="false">O35+P34</f>
        <v>1118654.81984866</v>
      </c>
      <c r="Q35" s="88" t="n">
        <f aca="false">P35+Q34</f>
        <v>1217685.23564412</v>
      </c>
      <c r="R35" s="88" t="n">
        <f aca="false">Q35+R34</f>
        <v>1319686.56391345</v>
      </c>
      <c r="S35" s="88" t="n">
        <f aca="false">R35+S34</f>
        <v>1424747.93203085</v>
      </c>
      <c r="T35" s="88" t="n">
        <f aca="false">S35+T34</f>
        <v>1532961.14119178</v>
      </c>
      <c r="U35" s="88" t="n">
        <f aca="false">T35+U34</f>
        <v>1644420.74662753</v>
      </c>
      <c r="V35" s="111" t="n">
        <f aca="false">U35+V34</f>
        <v>1759224.14022636</v>
      </c>
      <c r="W35" s="112" t="n">
        <f aca="false">SUM(V35*0.5)</f>
        <v>879612.070113178</v>
      </c>
      <c r="X35" s="113" t="s">
        <v>75</v>
      </c>
    </row>
    <row r="36" s="60" customFormat="true" ht="25.5" hidden="false" customHeight="true" outlineLevel="0" collapsed="false">
      <c r="A36" s="78"/>
      <c r="B36" s="78"/>
      <c r="C36" s="79"/>
      <c r="D36" s="79"/>
      <c r="E36" s="79"/>
      <c r="F36" s="79"/>
      <c r="G36" s="79"/>
      <c r="H36" s="79"/>
      <c r="I36" s="79"/>
      <c r="J36" s="79"/>
      <c r="K36" s="79"/>
      <c r="L36" s="79"/>
      <c r="M36" s="79"/>
      <c r="N36" s="79"/>
      <c r="O36" s="79"/>
      <c r="P36" s="79"/>
      <c r="Q36" s="79"/>
      <c r="R36" s="79"/>
      <c r="S36" s="79"/>
      <c r="T36" s="79"/>
      <c r="U36" s="79"/>
      <c r="V36" s="79"/>
      <c r="W36" s="114" t="n">
        <f aca="false">SUM(W35/20)</f>
        <v>43980.6035056589</v>
      </c>
      <c r="X36" s="113" t="s">
        <v>76</v>
      </c>
    </row>
    <row r="37" s="60" customFormat="true" ht="25.5" hidden="false" customHeight="true" outlineLevel="0" collapsed="false">
      <c r="A37" s="92"/>
      <c r="B37" s="92"/>
      <c r="C37" s="93"/>
      <c r="D37" s="93"/>
      <c r="E37" s="93"/>
      <c r="F37" s="93"/>
      <c r="G37" s="93"/>
      <c r="H37" s="93"/>
      <c r="I37" s="93"/>
      <c r="J37" s="93"/>
      <c r="K37" s="93"/>
      <c r="L37" s="93"/>
      <c r="M37" s="93"/>
      <c r="N37" s="93"/>
      <c r="O37" s="93"/>
      <c r="P37" s="93"/>
      <c r="Q37" s="93"/>
      <c r="R37" s="93"/>
      <c r="S37" s="93"/>
      <c r="T37" s="93"/>
      <c r="U37" s="93"/>
      <c r="V37" s="94"/>
    </row>
    <row r="38" s="60" customFormat="true" ht="25.5" hidden="false" customHeight="true" outlineLevel="0" collapsed="false">
      <c r="A38" s="56"/>
      <c r="B38" s="56"/>
      <c r="C38" s="79"/>
      <c r="D38" s="79"/>
      <c r="E38" s="79"/>
      <c r="F38" s="79"/>
      <c r="G38" s="79"/>
      <c r="H38" s="79"/>
      <c r="I38" s="79"/>
      <c r="J38" s="79"/>
      <c r="K38" s="79"/>
      <c r="L38" s="79"/>
      <c r="M38" s="79"/>
      <c r="N38" s="79"/>
      <c r="O38" s="79"/>
      <c r="P38" s="79"/>
      <c r="Q38" s="79"/>
      <c r="R38" s="79"/>
      <c r="S38" s="79"/>
      <c r="T38" s="79"/>
      <c r="U38" s="79"/>
      <c r="V38" s="95"/>
      <c r="W38" s="100"/>
      <c r="X38" s="100"/>
    </row>
    <row r="39" s="60" customFormat="true" ht="25.5" hidden="false" customHeight="true" outlineLevel="0" collapsed="false">
      <c r="A39" s="115" t="s">
        <v>77</v>
      </c>
      <c r="B39" s="115"/>
      <c r="C39" s="96" t="n">
        <f aca="false">SUM(C4*0.7)</f>
        <v>13.3</v>
      </c>
      <c r="D39" s="97" t="s">
        <v>59</v>
      </c>
      <c r="E39" s="97"/>
      <c r="F39" s="97" t="s">
        <v>60</v>
      </c>
      <c r="G39" s="98"/>
      <c r="H39" s="98"/>
      <c r="I39" s="98"/>
      <c r="J39" s="98"/>
      <c r="K39" s="98"/>
      <c r="L39" s="98"/>
      <c r="M39" s="98"/>
      <c r="N39" s="98"/>
      <c r="O39" s="98"/>
      <c r="P39" s="99"/>
      <c r="V39" s="116"/>
      <c r="W39" s="117"/>
      <c r="X39" s="117"/>
    </row>
    <row r="40" s="60" customFormat="true" ht="25.5" hidden="false" customHeight="true" outlineLevel="0" collapsed="false">
      <c r="A40" s="65" t="s">
        <v>78</v>
      </c>
      <c r="B40" s="65"/>
      <c r="D40" s="118"/>
      <c r="E40" s="118"/>
      <c r="F40" s="118"/>
      <c r="G40" s="100"/>
      <c r="H40" s="100"/>
      <c r="I40" s="100"/>
      <c r="J40" s="100"/>
      <c r="K40" s="100"/>
      <c r="L40" s="100"/>
      <c r="M40" s="100"/>
      <c r="N40" s="100"/>
      <c r="O40" s="100"/>
      <c r="P40" s="102"/>
      <c r="V40" s="100"/>
      <c r="W40" s="119"/>
      <c r="X40" s="117"/>
    </row>
    <row r="41" s="60" customFormat="true" ht="25.5" hidden="false" customHeight="true" outlineLevel="0" collapsed="false">
      <c r="A41" s="65"/>
      <c r="B41" s="65"/>
      <c r="C41" s="120"/>
      <c r="D41" s="118"/>
      <c r="E41" s="118"/>
      <c r="F41" s="118"/>
      <c r="G41" s="100"/>
      <c r="H41" s="100"/>
      <c r="I41" s="100"/>
      <c r="J41" s="100"/>
      <c r="K41" s="100"/>
      <c r="L41" s="100"/>
      <c r="M41" s="100"/>
      <c r="N41" s="100"/>
      <c r="O41" s="100"/>
      <c r="P41" s="102"/>
    </row>
    <row r="42" s="60" customFormat="true" ht="25.5" hidden="false" customHeight="true" outlineLevel="0" collapsed="false">
      <c r="A42" s="81"/>
      <c r="B42" s="121"/>
      <c r="C42" s="100"/>
      <c r="D42" s="100"/>
      <c r="E42" s="100"/>
      <c r="F42" s="101" t="s">
        <v>79</v>
      </c>
      <c r="G42" s="100"/>
      <c r="H42" s="100"/>
      <c r="I42" s="100"/>
      <c r="J42" s="100"/>
      <c r="K42" s="100"/>
      <c r="L42" s="100"/>
      <c r="M42" s="100"/>
      <c r="N42" s="100"/>
      <c r="O42" s="100"/>
      <c r="P42" s="102"/>
    </row>
    <row r="43" s="60" customFormat="true" ht="25.5" hidden="false" customHeight="true" outlineLevel="0" collapsed="false">
      <c r="A43" s="81" t="s">
        <v>63</v>
      </c>
      <c r="B43" s="67" t="n">
        <v>146.98</v>
      </c>
      <c r="C43" s="122" t="s">
        <v>80</v>
      </c>
      <c r="D43" s="122"/>
      <c r="E43" s="122"/>
      <c r="F43" s="122"/>
      <c r="G43" s="122"/>
      <c r="H43" s="122"/>
      <c r="I43" s="122"/>
      <c r="J43" s="122"/>
      <c r="K43" s="122"/>
      <c r="L43" s="122"/>
      <c r="M43" s="123"/>
      <c r="N43" s="124"/>
      <c r="O43" s="124"/>
      <c r="P43" s="125"/>
      <c r="Q43" s="124"/>
      <c r="R43" s="126"/>
      <c r="S43" s="126"/>
      <c r="T43" s="126"/>
      <c r="U43" s="126"/>
      <c r="V43" s="126"/>
    </row>
    <row r="44" s="60" customFormat="true" ht="25.5" hidden="false" customHeight="true" outlineLevel="0" collapsed="false">
      <c r="A44" s="81" t="s">
        <v>65</v>
      </c>
      <c r="B44" s="69" t="n">
        <v>4</v>
      </c>
      <c r="C44" s="122" t="s">
        <v>66</v>
      </c>
      <c r="D44" s="122"/>
      <c r="E44" s="122"/>
      <c r="F44" s="122"/>
      <c r="G44" s="122"/>
      <c r="H44" s="122"/>
      <c r="I44" s="122"/>
      <c r="J44" s="122"/>
      <c r="K44" s="122"/>
      <c r="L44" s="122"/>
      <c r="M44" s="126"/>
      <c r="N44" s="126"/>
      <c r="O44" s="126"/>
      <c r="P44" s="127"/>
      <c r="Q44" s="126"/>
      <c r="R44" s="126"/>
      <c r="S44" s="126"/>
      <c r="T44" s="126"/>
      <c r="U44" s="126"/>
      <c r="V44" s="126"/>
    </row>
    <row r="45" s="60" customFormat="true" ht="25.5" hidden="false" customHeight="true" outlineLevel="0" collapsed="false">
      <c r="A45" s="81"/>
      <c r="B45" s="121"/>
      <c r="C45" s="70" t="n">
        <v>1</v>
      </c>
      <c r="D45" s="70" t="n">
        <v>2</v>
      </c>
      <c r="E45" s="70" t="n">
        <v>3</v>
      </c>
      <c r="F45" s="70" t="n">
        <v>4</v>
      </c>
      <c r="G45" s="70" t="n">
        <v>5</v>
      </c>
      <c r="H45" s="70" t="n">
        <v>6</v>
      </c>
      <c r="I45" s="70" t="n">
        <v>7</v>
      </c>
      <c r="J45" s="70" t="n">
        <v>8</v>
      </c>
      <c r="K45" s="70" t="n">
        <v>9</v>
      </c>
      <c r="L45" s="70" t="n">
        <v>10</v>
      </c>
      <c r="M45" s="128"/>
      <c r="N45" s="126"/>
      <c r="O45" s="126"/>
      <c r="P45" s="127"/>
      <c r="Q45" s="126"/>
      <c r="R45" s="126"/>
      <c r="S45" s="126"/>
      <c r="T45" s="126"/>
      <c r="U45" s="126"/>
      <c r="V45" s="126"/>
      <c r="W45" s="100"/>
      <c r="X45" s="100"/>
    </row>
    <row r="46" s="60" customFormat="true" ht="25.5" hidden="false" customHeight="true" outlineLevel="0" collapsed="false">
      <c r="A46" s="73" t="s">
        <v>69</v>
      </c>
      <c r="B46" s="73"/>
      <c r="C46" s="75" t="n">
        <f aca="false">B43*B44*12*C39</f>
        <v>93832.032</v>
      </c>
      <c r="D46" s="75" t="n">
        <f aca="false">C46*0.03+C46</f>
        <v>96646.99296</v>
      </c>
      <c r="E46" s="75" t="n">
        <f aca="false">D46*0.03+D46</f>
        <v>99546.4027488</v>
      </c>
      <c r="F46" s="75" t="n">
        <f aca="false">E46*0.03+E46</f>
        <v>102532.794831264</v>
      </c>
      <c r="G46" s="75" t="n">
        <f aca="false">F46*0.03+F46</f>
        <v>105608.778676202</v>
      </c>
      <c r="H46" s="75" t="n">
        <f aca="false">G46*0.03+G46</f>
        <v>108777.042036488</v>
      </c>
      <c r="I46" s="75" t="n">
        <f aca="false">H46*0.03+H46</f>
        <v>112040.353297583</v>
      </c>
      <c r="J46" s="75" t="n">
        <f aca="false">I46*0.03+I46</f>
        <v>115401.56389651</v>
      </c>
      <c r="K46" s="75" t="n">
        <f aca="false">J46*0.03+J46</f>
        <v>118863.610813405</v>
      </c>
      <c r="L46" s="75" t="n">
        <f aca="false">K46*0.03+K46</f>
        <v>122429.519137808</v>
      </c>
      <c r="M46" s="129"/>
      <c r="N46" s="79"/>
      <c r="O46" s="79"/>
      <c r="P46" s="130"/>
      <c r="Q46" s="79"/>
      <c r="R46" s="79"/>
      <c r="S46" s="79"/>
      <c r="T46" s="79"/>
      <c r="U46" s="79"/>
      <c r="V46" s="79"/>
      <c r="W46" s="100"/>
      <c r="X46" s="100"/>
    </row>
    <row r="47" s="60" customFormat="true" ht="25.5" hidden="false" customHeight="true" outlineLevel="0" collapsed="false">
      <c r="A47" s="81"/>
      <c r="B47" s="121"/>
      <c r="C47" s="131"/>
      <c r="D47" s="131"/>
      <c r="E47" s="131"/>
      <c r="F47" s="131"/>
      <c r="G47" s="131"/>
      <c r="H47" s="131"/>
      <c r="I47" s="131"/>
      <c r="J47" s="131"/>
      <c r="K47" s="131"/>
      <c r="L47" s="131"/>
      <c r="M47" s="79"/>
      <c r="N47" s="79"/>
      <c r="O47" s="79"/>
      <c r="P47" s="130"/>
      <c r="Q47" s="79"/>
      <c r="R47" s="79"/>
      <c r="S47" s="79"/>
      <c r="T47" s="79"/>
      <c r="U47" s="79"/>
      <c r="V47" s="79"/>
      <c r="W47" s="100"/>
      <c r="X47" s="100"/>
    </row>
    <row r="48" s="60" customFormat="true" ht="25.5" hidden="false" customHeight="true" outlineLevel="0" collapsed="false">
      <c r="A48" s="73" t="s">
        <v>70</v>
      </c>
      <c r="B48" s="73"/>
      <c r="C48" s="75" t="n">
        <f aca="false">C46</f>
        <v>93832.032</v>
      </c>
      <c r="D48" s="75" t="n">
        <f aca="false">C48+D46</f>
        <v>190479.02496</v>
      </c>
      <c r="E48" s="75" t="n">
        <f aca="false">D48+E46</f>
        <v>290025.4277088</v>
      </c>
      <c r="F48" s="75" t="n">
        <f aca="false">E48+F46</f>
        <v>392558.222540064</v>
      </c>
      <c r="G48" s="75" t="n">
        <f aca="false">F48+G46</f>
        <v>498167.001216266</v>
      </c>
      <c r="H48" s="75" t="n">
        <f aca="false">G48+H46</f>
        <v>606944.043252754</v>
      </c>
      <c r="I48" s="75" t="n">
        <f aca="false">H48+I46</f>
        <v>718984.396550336</v>
      </c>
      <c r="J48" s="75" t="n">
        <f aca="false">I48+J46</f>
        <v>834385.960446846</v>
      </c>
      <c r="K48" s="75" t="n">
        <f aca="false">J48+K46</f>
        <v>953249.571260252</v>
      </c>
      <c r="L48" s="132" t="n">
        <f aca="false">K48+L46</f>
        <v>1075679.09039806</v>
      </c>
      <c r="M48" s="112" t="n">
        <f aca="false">SUM(L48*0.5)</f>
        <v>537839.54519903</v>
      </c>
      <c r="N48" s="133" t="s">
        <v>75</v>
      </c>
      <c r="O48" s="133"/>
      <c r="P48" s="134"/>
      <c r="Q48" s="95"/>
      <c r="R48" s="79"/>
      <c r="S48" s="79"/>
      <c r="T48" s="79"/>
      <c r="U48" s="79"/>
      <c r="V48" s="79"/>
      <c r="W48" s="100"/>
      <c r="X48" s="100"/>
    </row>
    <row r="49" s="60" customFormat="true" ht="25.5" hidden="false" customHeight="true" outlineLevel="0" collapsed="false">
      <c r="A49" s="81"/>
      <c r="B49" s="121"/>
      <c r="C49" s="79"/>
      <c r="D49" s="79"/>
      <c r="E49" s="79"/>
      <c r="F49" s="79"/>
      <c r="G49" s="79"/>
      <c r="H49" s="79"/>
      <c r="I49" s="79"/>
      <c r="J49" s="79"/>
      <c r="K49" s="79"/>
      <c r="L49" s="135"/>
      <c r="M49" s="114" t="n">
        <f aca="false">SUM(M48/20)</f>
        <v>26891.9772599515</v>
      </c>
      <c r="N49" s="133" t="s">
        <v>76</v>
      </c>
      <c r="O49" s="133"/>
      <c r="P49" s="134"/>
      <c r="Q49" s="136"/>
      <c r="U49" s="79"/>
      <c r="V49" s="135"/>
      <c r="W49" s="100"/>
      <c r="X49" s="100"/>
    </row>
    <row r="50" s="60" customFormat="true" ht="25.5" hidden="false" customHeight="true" outlineLevel="0" collapsed="false">
      <c r="A50" s="81"/>
      <c r="B50" s="121"/>
      <c r="C50" s="100"/>
      <c r="D50" s="100"/>
      <c r="E50" s="100"/>
      <c r="F50" s="100"/>
      <c r="G50" s="100"/>
      <c r="H50" s="100"/>
      <c r="I50" s="100"/>
      <c r="J50" s="100"/>
      <c r="K50" s="100"/>
      <c r="L50" s="79"/>
      <c r="M50" s="100"/>
      <c r="N50" s="100"/>
      <c r="O50" s="100"/>
      <c r="P50" s="102"/>
      <c r="Q50" s="80"/>
      <c r="U50" s="100"/>
      <c r="V50" s="79"/>
      <c r="W50" s="100"/>
      <c r="X50" s="100"/>
    </row>
    <row r="51" s="60" customFormat="true" ht="25.5" hidden="false" customHeight="true" outlineLevel="0" collapsed="false">
      <c r="A51" s="137"/>
      <c r="B51" s="138"/>
      <c r="C51" s="139"/>
      <c r="D51" s="140"/>
      <c r="E51" s="140"/>
      <c r="F51" s="140"/>
      <c r="G51" s="140"/>
      <c r="H51" s="140"/>
      <c r="I51" s="140"/>
      <c r="J51" s="140"/>
      <c r="K51" s="140"/>
      <c r="L51" s="141"/>
      <c r="M51" s="140"/>
      <c r="N51" s="140"/>
      <c r="O51" s="140"/>
      <c r="P51" s="142"/>
      <c r="Q51" s="143"/>
      <c r="U51" s="100"/>
      <c r="V51" s="144"/>
      <c r="W51" s="100"/>
      <c r="X51" s="100"/>
    </row>
    <row r="52" s="60" customFormat="true" ht="25.5" hidden="false" customHeight="true" outlineLevel="0" collapsed="false">
      <c r="A52" s="78"/>
      <c r="B52" s="78"/>
      <c r="C52" s="79"/>
      <c r="D52" s="79"/>
      <c r="E52" s="79"/>
      <c r="F52" s="79"/>
      <c r="G52" s="79"/>
      <c r="H52" s="79"/>
      <c r="I52" s="79"/>
      <c r="J52" s="79"/>
      <c r="K52" s="79"/>
      <c r="L52" s="79"/>
      <c r="M52" s="79"/>
      <c r="N52" s="79"/>
      <c r="O52" s="79"/>
      <c r="P52" s="79"/>
      <c r="Q52" s="79"/>
      <c r="R52" s="79"/>
      <c r="S52" s="79"/>
      <c r="T52" s="79"/>
      <c r="U52" s="79"/>
      <c r="V52" s="79"/>
    </row>
    <row r="53" s="60" customFormat="true" ht="25.5" hidden="false" customHeight="true" outlineLevel="0" collapsed="false">
      <c r="A53" s="92"/>
      <c r="B53" s="92"/>
      <c r="C53" s="93"/>
      <c r="D53" s="93"/>
      <c r="E53" s="93"/>
      <c r="F53" s="93"/>
      <c r="G53" s="93"/>
      <c r="H53" s="93"/>
      <c r="I53" s="93"/>
      <c r="J53" s="93"/>
      <c r="K53" s="93"/>
      <c r="L53" s="93"/>
      <c r="M53" s="93"/>
      <c r="N53" s="93"/>
      <c r="O53" s="93"/>
      <c r="P53" s="93"/>
      <c r="Q53" s="93"/>
      <c r="R53" s="93"/>
      <c r="S53" s="93"/>
      <c r="T53" s="93"/>
      <c r="U53" s="93"/>
      <c r="V53" s="94"/>
    </row>
    <row r="54" s="60" customFormat="true" ht="25.5" hidden="false" customHeight="true" outlineLevel="0" collapsed="false">
      <c r="A54" s="56"/>
      <c r="B54" s="56"/>
      <c r="C54" s="79"/>
      <c r="D54" s="79"/>
      <c r="E54" s="79"/>
      <c r="F54" s="79"/>
      <c r="G54" s="79"/>
      <c r="H54" s="79"/>
      <c r="I54" s="79"/>
      <c r="J54" s="79"/>
      <c r="K54" s="79"/>
      <c r="L54" s="79"/>
      <c r="M54" s="79"/>
      <c r="N54" s="79"/>
      <c r="O54" s="79"/>
      <c r="P54" s="79"/>
      <c r="Q54" s="79"/>
      <c r="R54" s="79"/>
      <c r="S54" s="79"/>
      <c r="T54" s="79"/>
      <c r="U54" s="79"/>
      <c r="V54" s="95"/>
    </row>
    <row r="55" s="60" customFormat="true" ht="25.5" hidden="false" customHeight="true" outlineLevel="0" collapsed="false">
      <c r="A55" s="115" t="s">
        <v>81</v>
      </c>
      <c r="B55" s="115"/>
      <c r="C55" s="96" t="n">
        <f aca="false">SUM(C4*0.85)</f>
        <v>16.15</v>
      </c>
      <c r="D55" s="97" t="s">
        <v>59</v>
      </c>
      <c r="E55" s="97"/>
      <c r="F55" s="97" t="s">
        <v>60</v>
      </c>
      <c r="G55" s="98"/>
      <c r="H55" s="98"/>
      <c r="I55" s="98"/>
      <c r="J55" s="98"/>
      <c r="K55" s="99"/>
    </row>
    <row r="56" s="60" customFormat="true" ht="25.5" hidden="false" customHeight="true" outlineLevel="0" collapsed="false">
      <c r="A56" s="65" t="s">
        <v>82</v>
      </c>
      <c r="B56" s="65"/>
      <c r="D56" s="118"/>
      <c r="E56" s="118"/>
      <c r="F56" s="118"/>
      <c r="G56" s="100"/>
      <c r="H56" s="100"/>
      <c r="I56" s="100"/>
      <c r="J56" s="100"/>
      <c r="K56" s="102"/>
      <c r="L56" s="100"/>
      <c r="M56" s="100"/>
      <c r="N56" s="100"/>
      <c r="O56" s="100"/>
      <c r="P56" s="100"/>
      <c r="Q56" s="100"/>
      <c r="W56" s="145"/>
      <c r="X56" s="146"/>
    </row>
    <row r="57" s="60" customFormat="true" ht="25.5" hidden="false" customHeight="true" outlineLevel="0" collapsed="false">
      <c r="A57" s="65"/>
      <c r="B57" s="65"/>
      <c r="C57" s="120"/>
      <c r="D57" s="118"/>
      <c r="E57" s="118"/>
      <c r="F57" s="118"/>
      <c r="G57" s="100"/>
      <c r="H57" s="100"/>
      <c r="I57" s="100"/>
      <c r="J57" s="100"/>
      <c r="K57" s="102"/>
      <c r="L57" s="100"/>
      <c r="M57" s="100"/>
      <c r="N57" s="100"/>
      <c r="O57" s="100"/>
      <c r="P57" s="100"/>
      <c r="Q57" s="100"/>
    </row>
    <row r="58" s="60" customFormat="true" ht="25.5" hidden="false" customHeight="true" outlineLevel="0" collapsed="false">
      <c r="A58" s="81"/>
      <c r="B58" s="121"/>
      <c r="C58" s="100"/>
      <c r="D58" s="100"/>
      <c r="E58" s="100"/>
      <c r="F58" s="101" t="s">
        <v>83</v>
      </c>
      <c r="G58" s="100"/>
      <c r="H58" s="100"/>
      <c r="I58" s="100"/>
      <c r="J58" s="100"/>
      <c r="K58" s="102"/>
    </row>
    <row r="59" s="60" customFormat="true" ht="25.5" hidden="false" customHeight="true" outlineLevel="0" collapsed="false">
      <c r="A59" s="81" t="s">
        <v>63</v>
      </c>
      <c r="B59" s="69" t="n">
        <v>147</v>
      </c>
      <c r="C59" s="68" t="s">
        <v>84</v>
      </c>
      <c r="D59" s="68"/>
      <c r="E59" s="68"/>
      <c r="F59" s="68"/>
      <c r="G59" s="68"/>
      <c r="H59" s="124"/>
      <c r="I59" s="124"/>
      <c r="J59" s="124"/>
      <c r="K59" s="125"/>
      <c r="L59" s="124"/>
      <c r="M59" s="124"/>
    </row>
    <row r="60" s="60" customFormat="true" ht="25.5" hidden="false" customHeight="true" outlineLevel="0" collapsed="false">
      <c r="A60" s="81" t="s">
        <v>65</v>
      </c>
      <c r="B60" s="69" t="n">
        <v>4</v>
      </c>
      <c r="C60" s="122" t="s">
        <v>66</v>
      </c>
      <c r="D60" s="122"/>
      <c r="E60" s="122"/>
      <c r="F60" s="122"/>
      <c r="G60" s="122"/>
      <c r="H60" s="124"/>
      <c r="I60" s="124"/>
      <c r="J60" s="124"/>
      <c r="K60" s="125"/>
      <c r="L60" s="124"/>
      <c r="M60" s="126"/>
    </row>
    <row r="61" s="60" customFormat="true" ht="25.5" hidden="false" customHeight="true" outlineLevel="0" collapsed="false">
      <c r="A61" s="81"/>
      <c r="B61" s="121"/>
      <c r="C61" s="70" t="n">
        <v>1</v>
      </c>
      <c r="D61" s="70" t="n">
        <v>2</v>
      </c>
      <c r="E61" s="70" t="n">
        <v>3</v>
      </c>
      <c r="F61" s="70" t="n">
        <v>4</v>
      </c>
      <c r="G61" s="70" t="n">
        <v>5</v>
      </c>
      <c r="H61" s="128"/>
      <c r="I61" s="126"/>
      <c r="J61" s="126"/>
      <c r="K61" s="127"/>
      <c r="L61" s="126"/>
      <c r="M61" s="126"/>
    </row>
    <row r="62" s="60" customFormat="true" ht="25.5" hidden="false" customHeight="true" outlineLevel="0" collapsed="false">
      <c r="A62" s="73" t="s">
        <v>69</v>
      </c>
      <c r="B62" s="73"/>
      <c r="C62" s="75" t="n">
        <f aca="false">B59*B60*12*C55</f>
        <v>113954.4</v>
      </c>
      <c r="D62" s="75" t="n">
        <f aca="false">C62*0.03+C62</f>
        <v>117373.032</v>
      </c>
      <c r="E62" s="75" t="n">
        <f aca="false">D62*0.03+D62</f>
        <v>120894.22296</v>
      </c>
      <c r="F62" s="75" t="n">
        <f aca="false">E62*0.03+E62</f>
        <v>124521.0496488</v>
      </c>
      <c r="G62" s="75" t="n">
        <f aca="false">F62*0.03+F62</f>
        <v>128256.681138264</v>
      </c>
      <c r="H62" s="129"/>
      <c r="I62" s="79"/>
      <c r="J62" s="79"/>
      <c r="K62" s="130"/>
      <c r="L62" s="79"/>
      <c r="M62" s="79"/>
    </row>
    <row r="63" s="60" customFormat="true" ht="25.5" hidden="false" customHeight="true" outlineLevel="0" collapsed="false">
      <c r="A63" s="81"/>
      <c r="B63" s="121"/>
      <c r="C63" s="131"/>
      <c r="D63" s="131"/>
      <c r="E63" s="131"/>
      <c r="F63" s="131"/>
      <c r="G63" s="131"/>
      <c r="H63" s="79"/>
      <c r="I63" s="79"/>
      <c r="J63" s="79"/>
      <c r="K63" s="130"/>
      <c r="L63" s="79"/>
      <c r="M63" s="79"/>
    </row>
    <row r="64" s="60" customFormat="true" ht="25.5" hidden="false" customHeight="true" outlineLevel="0" collapsed="false">
      <c r="A64" s="73" t="s">
        <v>70</v>
      </c>
      <c r="B64" s="73"/>
      <c r="C64" s="75" t="n">
        <f aca="false">C62</f>
        <v>113954.4</v>
      </c>
      <c r="D64" s="75" t="n">
        <f aca="false">C64+D62</f>
        <v>231327.432</v>
      </c>
      <c r="E64" s="75" t="n">
        <f aca="false">D64+E62</f>
        <v>352221.65496</v>
      </c>
      <c r="F64" s="75" t="n">
        <f aca="false">E64+F62</f>
        <v>476742.7046088</v>
      </c>
      <c r="G64" s="132" t="n">
        <f aca="false">F64+G62</f>
        <v>604999.385747064</v>
      </c>
      <c r="H64" s="112" t="n">
        <f aca="false">SUM(G64*0.5)</f>
        <v>302499.692873532</v>
      </c>
      <c r="I64" s="133" t="s">
        <v>75</v>
      </c>
      <c r="J64" s="133"/>
      <c r="K64" s="134"/>
      <c r="L64" s="79"/>
      <c r="M64" s="79"/>
    </row>
    <row r="65" s="60" customFormat="true" ht="25.5" hidden="false" customHeight="true" outlineLevel="0" collapsed="false">
      <c r="A65" s="81"/>
      <c r="B65" s="121"/>
      <c r="C65" s="79"/>
      <c r="D65" s="79"/>
      <c r="E65" s="79"/>
      <c r="F65" s="79"/>
      <c r="G65" s="135"/>
      <c r="H65" s="114" t="n">
        <f aca="false">SUM(H64/20)</f>
        <v>15124.9846436766</v>
      </c>
      <c r="I65" s="133" t="s">
        <v>76</v>
      </c>
      <c r="J65" s="133"/>
      <c r="K65" s="134"/>
    </row>
    <row r="66" s="60" customFormat="true" ht="25.5" hidden="false" customHeight="true" outlineLevel="0" collapsed="false">
      <c r="A66" s="81"/>
      <c r="B66" s="121"/>
      <c r="C66" s="100"/>
      <c r="D66" s="100"/>
      <c r="E66" s="100"/>
      <c r="F66" s="100"/>
      <c r="G66" s="79"/>
      <c r="H66" s="100"/>
      <c r="I66" s="100"/>
      <c r="J66" s="100"/>
      <c r="K66" s="102"/>
    </row>
    <row r="67" customFormat="false" ht="18.75" hidden="false" customHeight="false" outlineLevel="0" collapsed="false">
      <c r="A67" s="137"/>
      <c r="B67" s="138"/>
      <c r="C67" s="147"/>
      <c r="D67" s="148"/>
      <c r="E67" s="148"/>
      <c r="F67" s="148"/>
      <c r="G67" s="149"/>
      <c r="H67" s="148"/>
      <c r="I67" s="148"/>
      <c r="J67" s="148"/>
      <c r="K67" s="150"/>
      <c r="L67" s="151"/>
      <c r="M67" s="151"/>
      <c r="N67" s="151"/>
      <c r="O67" s="151"/>
      <c r="P67" s="151"/>
      <c r="Q67" s="151"/>
      <c r="R67" s="151"/>
      <c r="S67" s="151"/>
      <c r="T67" s="151"/>
      <c r="U67" s="151"/>
      <c r="V67" s="151"/>
      <c r="W67" s="151"/>
      <c r="X67" s="151"/>
    </row>
    <row r="68" customFormat="false" ht="18" hidden="false" customHeight="false" outlineLevel="0" collapsed="false">
      <c r="C68" s="151"/>
      <c r="D68" s="151"/>
      <c r="E68" s="151"/>
      <c r="F68" s="151"/>
      <c r="G68" s="151"/>
      <c r="H68" s="151"/>
      <c r="I68" s="151"/>
      <c r="J68" s="151"/>
      <c r="K68" s="151"/>
      <c r="L68" s="151"/>
      <c r="M68" s="151"/>
      <c r="N68" s="151"/>
      <c r="O68" s="151"/>
      <c r="P68" s="151"/>
      <c r="Q68" s="151"/>
      <c r="R68" s="151"/>
      <c r="S68" s="151"/>
      <c r="T68" s="151"/>
      <c r="U68" s="151"/>
      <c r="V68" s="151"/>
      <c r="W68" s="151"/>
      <c r="X68" s="151"/>
    </row>
    <row r="69" customFormat="false" ht="18" hidden="false" customHeight="false" outlineLevel="0" collapsed="false">
      <c r="A69" s="152" t="s">
        <v>85</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row>
    <row r="70" customFormat="false" ht="23.25" hidden="false" customHeight="true" outlineLevel="0" collapsed="false">
      <c r="B70" s="153"/>
      <c r="C70" s="154"/>
      <c r="D70" s="56"/>
      <c r="E70" s="56"/>
      <c r="F70" s="56"/>
      <c r="G70" s="56"/>
      <c r="H70" s="56"/>
      <c r="I70" s="56"/>
      <c r="J70" s="56"/>
      <c r="K70" s="56"/>
      <c r="L70" s="155" t="n">
        <v>41289</v>
      </c>
      <c r="M70" s="155"/>
      <c r="N70" s="155"/>
      <c r="O70" s="56"/>
      <c r="P70" s="56"/>
      <c r="Q70" s="56"/>
      <c r="R70" s="56"/>
      <c r="S70" s="56"/>
      <c r="T70" s="56"/>
      <c r="U70" s="56"/>
      <c r="V70" s="56"/>
      <c r="W70" s="56"/>
      <c r="X70" s="56"/>
    </row>
  </sheetData>
  <mergeCells count="42">
    <mergeCell ref="A1:V1"/>
    <mergeCell ref="A2:V2"/>
    <mergeCell ref="A4:B4"/>
    <mergeCell ref="A5:B6"/>
    <mergeCell ref="C8:V8"/>
    <mergeCell ref="C9:V9"/>
    <mergeCell ref="W10:W11"/>
    <mergeCell ref="A11:B11"/>
    <mergeCell ref="A12:B12"/>
    <mergeCell ref="C14:V14"/>
    <mergeCell ref="C15:V15"/>
    <mergeCell ref="A17:B17"/>
    <mergeCell ref="A18:B18"/>
    <mergeCell ref="A22:B22"/>
    <mergeCell ref="A23:B24"/>
    <mergeCell ref="C24:V24"/>
    <mergeCell ref="C25:V25"/>
    <mergeCell ref="C26:V26"/>
    <mergeCell ref="W27:W28"/>
    <mergeCell ref="A28:B28"/>
    <mergeCell ref="C31:V31"/>
    <mergeCell ref="C32:V32"/>
    <mergeCell ref="A34:B34"/>
    <mergeCell ref="A35:B35"/>
    <mergeCell ref="A39:B39"/>
    <mergeCell ref="A40:B41"/>
    <mergeCell ref="C43:L43"/>
    <mergeCell ref="C44:L44"/>
    <mergeCell ref="A46:B46"/>
    <mergeCell ref="A48:B48"/>
    <mergeCell ref="N48:O48"/>
    <mergeCell ref="N49:O49"/>
    <mergeCell ref="A55:B55"/>
    <mergeCell ref="A56:B57"/>
    <mergeCell ref="C59:G59"/>
    <mergeCell ref="C60:G60"/>
    <mergeCell ref="A62:B62"/>
    <mergeCell ref="A64:B64"/>
    <mergeCell ref="I64:J64"/>
    <mergeCell ref="I65:J65"/>
    <mergeCell ref="A69:X69"/>
    <mergeCell ref="L70:N70"/>
  </mergeCells>
  <printOptions headings="false" gridLines="false" gridLinesSet="true" horizontalCentered="false" verticalCentered="false"/>
  <pageMargins left="0.7" right="0.7"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3"/>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V36" activeCellId="0" sqref="V36"/>
    </sheetView>
  </sheetViews>
  <sheetFormatPr defaultColWidth="9.65625" defaultRowHeight="15" zeroHeight="false" outlineLevelRow="0" outlineLevelCol="0"/>
  <cols>
    <col collapsed="false" customWidth="true" hidden="false" outlineLevel="0" max="1" min="1" style="1" width="67.65"/>
    <col collapsed="false" customWidth="true" hidden="false" outlineLevel="0" max="21" min="2" style="1" width="12.66"/>
    <col collapsed="false" customWidth="true" hidden="false" outlineLevel="0" max="22" min="22" style="1" width="13.32"/>
    <col collapsed="false" customWidth="true" hidden="false" outlineLevel="0" max="23" min="23" style="1" width="12.88"/>
    <col collapsed="false" customWidth="false" hidden="false" outlineLevel="0" max="257" min="24" style="1" width="9.65"/>
  </cols>
  <sheetData>
    <row r="1" customFormat="false" ht="105.75" hidden="false" customHeight="true" outlineLevel="0" collapsed="false">
      <c r="A1" s="3" t="s">
        <v>0</v>
      </c>
      <c r="B1" s="4" t="s">
        <v>1</v>
      </c>
      <c r="C1" s="4" t="s">
        <v>2</v>
      </c>
      <c r="D1" s="4" t="s">
        <v>3</v>
      </c>
      <c r="E1" s="4" t="s">
        <v>4</v>
      </c>
      <c r="F1" s="3" t="s">
        <v>5</v>
      </c>
      <c r="G1" s="3" t="s">
        <v>6</v>
      </c>
      <c r="H1" s="3" t="s">
        <v>7</v>
      </c>
      <c r="I1" s="3" t="s">
        <v>8</v>
      </c>
      <c r="J1" s="3" t="s">
        <v>9</v>
      </c>
      <c r="K1" s="3" t="s">
        <v>10</v>
      </c>
      <c r="L1" s="3" t="s">
        <v>11</v>
      </c>
      <c r="M1" s="3" t="s">
        <v>12</v>
      </c>
      <c r="N1" s="3" t="s">
        <v>13</v>
      </c>
      <c r="O1" s="3" t="s">
        <v>14</v>
      </c>
      <c r="P1" s="3" t="s">
        <v>15</v>
      </c>
      <c r="Q1" s="3" t="s">
        <v>16</v>
      </c>
      <c r="R1" s="3" t="s">
        <v>17</v>
      </c>
      <c r="S1" s="6" t="s">
        <v>18</v>
      </c>
      <c r="T1" s="6" t="s">
        <v>19</v>
      </c>
      <c r="U1" s="6" t="s">
        <v>20</v>
      </c>
      <c r="V1" s="6" t="s">
        <v>21</v>
      </c>
      <c r="W1" s="6" t="s">
        <v>22</v>
      </c>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row>
    <row r="2" customFormat="false" ht="59.25" hidden="false" customHeight="true" outlineLevel="0" collapsed="false">
      <c r="A2" s="8" t="s">
        <v>23</v>
      </c>
      <c r="B2" s="8"/>
      <c r="C2" s="8"/>
      <c r="D2" s="8"/>
      <c r="E2" s="8"/>
      <c r="F2" s="8"/>
      <c r="G2" s="8"/>
      <c r="H2" s="8"/>
      <c r="I2" s="8"/>
      <c r="J2" s="8"/>
      <c r="K2" s="8"/>
      <c r="L2" s="8"/>
      <c r="M2" s="8"/>
      <c r="N2" s="8"/>
      <c r="O2" s="8"/>
      <c r="P2" s="8"/>
      <c r="Q2" s="8"/>
      <c r="R2" s="8"/>
      <c r="S2" s="8"/>
      <c r="T2" s="8"/>
      <c r="U2" s="8"/>
      <c r="V2" s="8" t="s">
        <v>23</v>
      </c>
      <c r="W2" s="8"/>
      <c r="X2" s="8"/>
      <c r="Y2" s="8"/>
      <c r="Z2" s="8"/>
      <c r="AA2" s="8"/>
      <c r="AB2" s="8"/>
      <c r="AC2" s="8"/>
      <c r="AD2" s="8"/>
      <c r="AE2" s="8"/>
      <c r="AF2" s="8"/>
      <c r="AG2" s="8"/>
      <c r="AH2" s="8"/>
      <c r="AI2" s="8"/>
      <c r="AJ2" s="8"/>
      <c r="AK2" s="8"/>
      <c r="AL2" s="8"/>
      <c r="AM2" s="8"/>
      <c r="AN2" s="8"/>
      <c r="AO2" s="8"/>
      <c r="AP2" s="8"/>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customFormat="false" ht="30" hidden="false" customHeight="true" outlineLevel="0" collapsed="false">
      <c r="A3" s="9" t="s">
        <v>24</v>
      </c>
      <c r="B3" s="10" t="n">
        <v>1.23</v>
      </c>
      <c r="C3" s="10" t="n">
        <f aca="false">SUM(B3*0.03)+B3</f>
        <v>1.2669</v>
      </c>
      <c r="D3" s="10" t="n">
        <f aca="false">'PAGE 1'!D3*0.25</f>
        <v>0.32622675</v>
      </c>
      <c r="E3" s="10" t="n">
        <f aca="false">SUM(D3*0.03)+D3</f>
        <v>0.3360135525</v>
      </c>
      <c r="F3" s="22" t="n">
        <f aca="false">SUM(E3*0.03)+E3</f>
        <v>0.346093959075</v>
      </c>
      <c r="G3" s="22" t="n">
        <f aca="false">SUM(F3*0.03)+F3</f>
        <v>0.35647677784725</v>
      </c>
      <c r="H3" s="22" t="n">
        <f aca="false">SUM(G3*0.03)+G3</f>
        <v>0.367171081182667</v>
      </c>
      <c r="I3" s="22" t="n">
        <f aca="false">SUM(H3*0.03)+H3</f>
        <v>0.378186213618147</v>
      </c>
      <c r="J3" s="22" t="n">
        <f aca="false">SUM(I3*0.03)+I3</f>
        <v>0.389531800026692</v>
      </c>
      <c r="K3" s="22" t="n">
        <f aca="false">SUM(J3*0.03)+J3</f>
        <v>0.401217754027493</v>
      </c>
      <c r="L3" s="22" t="n">
        <f aca="false">SUM(K3*0.03)+K3</f>
        <v>0.413254286648317</v>
      </c>
      <c r="M3" s="22" t="n">
        <f aca="false">SUM(L3*0.03)+L3</f>
        <v>0.425651915247767</v>
      </c>
      <c r="N3" s="22" t="n">
        <f aca="false">SUM(M3*0.03)+M3</f>
        <v>0.4384214727052</v>
      </c>
      <c r="O3" s="22" t="n">
        <f aca="false">SUM(N3*0.03)+N3</f>
        <v>0.451574116886356</v>
      </c>
      <c r="P3" s="22" t="n">
        <f aca="false">SUM(O3*0.03)+O3</f>
        <v>0.465121340392947</v>
      </c>
      <c r="Q3" s="22" t="n">
        <f aca="false">SUM(P3*0.03)+P3</f>
        <v>0.479074980604735</v>
      </c>
      <c r="R3" s="22" t="n">
        <f aca="false">SUM(Q3*0.03)+Q3</f>
        <v>0.493447230022877</v>
      </c>
      <c r="S3" s="22" t="n">
        <f aca="false">SUM(R3*0.03)+R3</f>
        <v>0.508250646923564</v>
      </c>
      <c r="T3" s="22" t="n">
        <f aca="false">SUM(S3*0.03)+S3</f>
        <v>0.52349816633127</v>
      </c>
      <c r="U3" s="23" t="n">
        <f aca="false">SUM(T3*0.03)+T3</f>
        <v>0.539203111321209</v>
      </c>
      <c r="V3" s="23" t="n">
        <f aca="false">SUM(U3*0.03)+U3</f>
        <v>0.555379204660845</v>
      </c>
      <c r="W3" s="23" t="n">
        <f aca="false">SUM(V3*0.03)+V3</f>
        <v>0.57204058080067</v>
      </c>
    </row>
    <row r="4" customFormat="false" ht="30" hidden="false" customHeight="true" outlineLevel="0" collapsed="false">
      <c r="A4" s="9" t="s">
        <v>25</v>
      </c>
      <c r="B4" s="10" t="n">
        <v>1.46</v>
      </c>
      <c r="C4" s="10" t="n">
        <f aca="false">SUM(B4*0.03)+B4</f>
        <v>1.5038</v>
      </c>
      <c r="D4" s="10" t="n">
        <f aca="false">'PAGE 1'!D4*0.25</f>
        <v>0.3872285</v>
      </c>
      <c r="E4" s="10" t="n">
        <f aca="false">SUM(D4*0.03)+D4</f>
        <v>0.398845355</v>
      </c>
      <c r="F4" s="22" t="n">
        <f aca="false">SUM(E4*0.03)+E4</f>
        <v>0.41081071565</v>
      </c>
      <c r="G4" s="22" t="n">
        <f aca="false">SUM(F4*0.03)+F4</f>
        <v>0.4231350371195</v>
      </c>
      <c r="H4" s="22" t="n">
        <f aca="false">SUM(G4*0.03)+G4</f>
        <v>0.435829088233085</v>
      </c>
      <c r="I4" s="22" t="n">
        <f aca="false">SUM(H4*0.03)+H4</f>
        <v>0.448903960880078</v>
      </c>
      <c r="J4" s="22" t="n">
        <f aca="false">SUM(I4*0.03)+I4</f>
        <v>0.46237107970648</v>
      </c>
      <c r="K4" s="22" t="n">
        <f aca="false">SUM(J4*0.03)+J4</f>
        <v>0.476242212097674</v>
      </c>
      <c r="L4" s="22" t="n">
        <f aca="false">SUM(K4*0.03)+K4</f>
        <v>0.490529478460605</v>
      </c>
      <c r="M4" s="22" t="n">
        <f aca="false">SUM(L4*0.03)+L4</f>
        <v>0.505245362814423</v>
      </c>
      <c r="N4" s="22" t="n">
        <f aca="false">SUM(M4*0.03)+M4</f>
        <v>0.520402723698855</v>
      </c>
      <c r="O4" s="22" t="n">
        <f aca="false">SUM(N4*0.03)+N4</f>
        <v>0.536014805409821</v>
      </c>
      <c r="P4" s="22" t="n">
        <f aca="false">SUM(O4*0.03)+O4</f>
        <v>0.552095249572116</v>
      </c>
      <c r="Q4" s="22" t="n">
        <f aca="false">SUM(P4*0.03)+P4</f>
        <v>0.568658107059279</v>
      </c>
      <c r="R4" s="22" t="n">
        <f aca="false">SUM(Q4*0.03)+Q4</f>
        <v>0.585717850271057</v>
      </c>
      <c r="S4" s="22" t="n">
        <f aca="false">SUM(R4*0.03)+R4</f>
        <v>0.603289385779189</v>
      </c>
      <c r="T4" s="22" t="n">
        <f aca="false">SUM(S4*0.03)+S4</f>
        <v>0.621388067352565</v>
      </c>
      <c r="U4" s="156" t="n">
        <f aca="false">SUM(T4*0.03)+T4</f>
        <v>0.640029709373142</v>
      </c>
      <c r="V4" s="156" t="n">
        <f aca="false">SUM(U4*0.03)+U4</f>
        <v>0.659230600654336</v>
      </c>
      <c r="W4" s="156" t="n">
        <f aca="false">SUM(V4*0.03)+V4</f>
        <v>0.679007518673966</v>
      </c>
    </row>
    <row r="5" customFormat="false" ht="30" hidden="false" customHeight="true" outlineLevel="0" collapsed="false">
      <c r="A5" s="9" t="s">
        <v>26</v>
      </c>
      <c r="B5" s="14" t="s">
        <v>27</v>
      </c>
      <c r="C5" s="14" t="s">
        <v>27</v>
      </c>
      <c r="D5" s="14" t="s">
        <v>27</v>
      </c>
      <c r="E5" s="14" t="s">
        <v>27</v>
      </c>
      <c r="F5" s="157" t="s">
        <v>27</v>
      </c>
      <c r="G5" s="157" t="s">
        <v>27</v>
      </c>
      <c r="H5" s="157" t="s">
        <v>27</v>
      </c>
      <c r="I5" s="157" t="s">
        <v>27</v>
      </c>
      <c r="J5" s="157" t="s">
        <v>27</v>
      </c>
      <c r="K5" s="158" t="s">
        <v>27</v>
      </c>
      <c r="L5" s="157" t="s">
        <v>27</v>
      </c>
      <c r="M5" s="157" t="s">
        <v>27</v>
      </c>
      <c r="N5" s="157" t="s">
        <v>27</v>
      </c>
      <c r="O5" s="157" t="s">
        <v>27</v>
      </c>
      <c r="P5" s="157" t="s">
        <v>27</v>
      </c>
      <c r="Q5" s="157" t="s">
        <v>27</v>
      </c>
      <c r="R5" s="157" t="s">
        <v>27</v>
      </c>
      <c r="S5" s="159" t="s">
        <v>27</v>
      </c>
      <c r="T5" s="159" t="s">
        <v>27</v>
      </c>
      <c r="U5" s="159" t="s">
        <v>27</v>
      </c>
      <c r="V5" s="159" t="s">
        <v>27</v>
      </c>
      <c r="W5" s="159" t="s">
        <v>27</v>
      </c>
    </row>
    <row r="6" customFormat="false" ht="30" hidden="false" customHeight="true" outlineLevel="0" collapsed="false">
      <c r="A6" s="18" t="s">
        <v>28</v>
      </c>
      <c r="B6" s="14" t="s">
        <v>27</v>
      </c>
      <c r="C6" s="14" t="s">
        <v>27</v>
      </c>
      <c r="D6" s="14" t="s">
        <v>27</v>
      </c>
      <c r="E6" s="14" t="s">
        <v>27</v>
      </c>
      <c r="F6" s="157" t="s">
        <v>27</v>
      </c>
      <c r="G6" s="157" t="s">
        <v>27</v>
      </c>
      <c r="H6" s="157" t="s">
        <v>27</v>
      </c>
      <c r="I6" s="157" t="s">
        <v>27</v>
      </c>
      <c r="J6" s="157" t="s">
        <v>27</v>
      </c>
      <c r="K6" s="158" t="s">
        <v>27</v>
      </c>
      <c r="L6" s="157" t="s">
        <v>27</v>
      </c>
      <c r="M6" s="157" t="s">
        <v>27</v>
      </c>
      <c r="N6" s="157" t="s">
        <v>27</v>
      </c>
      <c r="O6" s="157" t="s">
        <v>27</v>
      </c>
      <c r="P6" s="157" t="s">
        <v>27</v>
      </c>
      <c r="Q6" s="157" t="s">
        <v>27</v>
      </c>
      <c r="R6" s="157" t="s">
        <v>27</v>
      </c>
      <c r="S6" s="159" t="s">
        <v>27</v>
      </c>
      <c r="T6" s="159" t="s">
        <v>27</v>
      </c>
      <c r="U6" s="159" t="s">
        <v>27</v>
      </c>
      <c r="V6" s="159" t="s">
        <v>27</v>
      </c>
      <c r="W6" s="159" t="s">
        <v>27</v>
      </c>
    </row>
    <row r="7" customFormat="false" ht="30" hidden="false" customHeight="true" outlineLevel="0" collapsed="false">
      <c r="A7" s="9" t="s">
        <v>29</v>
      </c>
      <c r="B7" s="10" t="n">
        <v>112.55</v>
      </c>
      <c r="C7" s="10" t="n">
        <f aca="false">SUM(B7*0.03)+B7</f>
        <v>115.9265</v>
      </c>
      <c r="D7" s="10" t="n">
        <f aca="false">'PAGE 1'!D7*0.25</f>
        <v>29.85107375</v>
      </c>
      <c r="E7" s="10" t="n">
        <f aca="false">SUM(D7*0.03)+D7</f>
        <v>30.7466059625</v>
      </c>
      <c r="F7" s="22" t="n">
        <f aca="false">SUM(E7*0.03)+E7</f>
        <v>31.669004141375</v>
      </c>
      <c r="G7" s="22" t="n">
        <f aca="false">SUM(F7*0.03)+F7</f>
        <v>32.6190742656163</v>
      </c>
      <c r="H7" s="22" t="n">
        <f aca="false">SUM(G7*0.03)+G7</f>
        <v>33.5976464935847</v>
      </c>
      <c r="I7" s="22" t="n">
        <f aca="false">SUM(H7*0.03)+H7</f>
        <v>34.6055758883923</v>
      </c>
      <c r="J7" s="22" t="n">
        <f aca="false">SUM(I7*0.03)+I7</f>
        <v>35.643743165044</v>
      </c>
      <c r="K7" s="22" t="n">
        <f aca="false">SUM(J7*0.03)+J7</f>
        <v>36.7130554599954</v>
      </c>
      <c r="L7" s="22" t="n">
        <f aca="false">SUM(K7*0.03)+K7</f>
        <v>37.8144471237952</v>
      </c>
      <c r="M7" s="22" t="n">
        <f aca="false">SUM(L7*0.03)+L7</f>
        <v>38.9488805375091</v>
      </c>
      <c r="N7" s="22" t="n">
        <f aca="false">SUM(M7*0.03)+M7</f>
        <v>40.1173469536344</v>
      </c>
      <c r="O7" s="22" t="n">
        <f aca="false">SUM(N7*0.03)+N7</f>
        <v>41.3208673622434</v>
      </c>
      <c r="P7" s="22" t="n">
        <f aca="false">SUM(O7*0.03)+O7</f>
        <v>42.5604933831107</v>
      </c>
      <c r="Q7" s="22" t="n">
        <f aca="false">SUM(P7*0.03)+P7</f>
        <v>43.837308184604</v>
      </c>
      <c r="R7" s="22" t="n">
        <f aca="false">SUM(Q7*0.03)+Q7</f>
        <v>45.1524274301421</v>
      </c>
      <c r="S7" s="22" t="n">
        <f aca="false">SUM(R7*0.03)+R7</f>
        <v>46.5070002530464</v>
      </c>
      <c r="T7" s="22" t="n">
        <f aca="false">SUM(S7*0.03)+S7</f>
        <v>47.9022102606378</v>
      </c>
      <c r="U7" s="23" t="n">
        <f aca="false">SUM(T7*0.03)+T7</f>
        <v>49.3392765684569</v>
      </c>
      <c r="V7" s="23" t="n">
        <f aca="false">SUM(U7*0.03)+U7</f>
        <v>50.8194548655106</v>
      </c>
      <c r="W7" s="23" t="n">
        <f aca="false">SUM(V7*0.03)+V7</f>
        <v>52.344038511476</v>
      </c>
    </row>
    <row r="8" customFormat="false" ht="30" hidden="false" customHeight="true" outlineLevel="0" collapsed="false">
      <c r="A8" s="18" t="s">
        <v>30</v>
      </c>
      <c r="B8" s="10" t="n">
        <v>3.28</v>
      </c>
      <c r="C8" s="10" t="n">
        <f aca="false">SUM(B8*0.03)+B8</f>
        <v>3.3784</v>
      </c>
      <c r="D8" s="10" t="n">
        <f aca="false">'PAGE 1'!D8*0.25</f>
        <v>0.869938</v>
      </c>
      <c r="E8" s="10" t="n">
        <f aca="false">SUM(D8*0.03)+D8</f>
        <v>0.89603614</v>
      </c>
      <c r="F8" s="22" t="n">
        <f aca="false">SUM(E8*0.03)+E8</f>
        <v>0.9229172242</v>
      </c>
      <c r="G8" s="22" t="n">
        <f aca="false">SUM(F8*0.03)+F8</f>
        <v>0.950604740926</v>
      </c>
      <c r="H8" s="22" t="n">
        <f aca="false">SUM(G8*0.03)+G8</f>
        <v>0.97912288315378</v>
      </c>
      <c r="I8" s="22" t="n">
        <f aca="false">SUM(H8*0.03)+H8</f>
        <v>1.00849656964839</v>
      </c>
      <c r="J8" s="22" t="n">
        <f aca="false">SUM(I8*0.03)+I8</f>
        <v>1.03875146673785</v>
      </c>
      <c r="K8" s="22" t="n">
        <f aca="false">SUM(J8*0.03)+J8</f>
        <v>1.06991401073998</v>
      </c>
      <c r="L8" s="22" t="n">
        <f aca="false">SUM(K8*0.03)+K8</f>
        <v>1.10201143106218</v>
      </c>
      <c r="M8" s="22" t="n">
        <f aca="false">SUM(L8*0.03)+L8</f>
        <v>1.13507177399405</v>
      </c>
      <c r="N8" s="22" t="n">
        <f aca="false">SUM(M8*0.03)+M8</f>
        <v>1.16912392721387</v>
      </c>
      <c r="O8" s="22" t="n">
        <f aca="false">SUM(N8*0.03)+N8</f>
        <v>1.20419764503028</v>
      </c>
      <c r="P8" s="22" t="n">
        <f aca="false">SUM(O8*0.03)+O8</f>
        <v>1.24032357438119</v>
      </c>
      <c r="Q8" s="22" t="n">
        <f aca="false">SUM(P8*0.03)+P8</f>
        <v>1.27753328161263</v>
      </c>
      <c r="R8" s="22" t="n">
        <f aca="false">SUM(Q8*0.03)+Q8</f>
        <v>1.31585928006101</v>
      </c>
      <c r="S8" s="22" t="n">
        <f aca="false">SUM(R8*0.03)+R8</f>
        <v>1.35533505846284</v>
      </c>
      <c r="T8" s="22" t="n">
        <f aca="false">SUM(S8*0.03)+S8</f>
        <v>1.39599511021672</v>
      </c>
      <c r="U8" s="23" t="n">
        <f aca="false">SUM(T8*0.03)+T8</f>
        <v>1.43787496352322</v>
      </c>
      <c r="V8" s="23" t="n">
        <f aca="false">SUM(U8*0.03)+U8</f>
        <v>1.48101121242892</v>
      </c>
      <c r="W8" s="23" t="n">
        <f aca="false">SUM(V8*0.03)+V8</f>
        <v>1.52544154880179</v>
      </c>
    </row>
    <row r="9" customFormat="false" ht="30" hidden="false" customHeight="true" outlineLevel="0" collapsed="false">
      <c r="A9" s="9" t="s">
        <v>31</v>
      </c>
      <c r="B9" s="10" t="n">
        <v>2.25</v>
      </c>
      <c r="C9" s="10" t="n">
        <f aca="false">SUM(B9*0.03)+B9</f>
        <v>2.3175</v>
      </c>
      <c r="D9" s="10" t="n">
        <f aca="false">'PAGE 1'!D9*0.25</f>
        <v>0.59675625</v>
      </c>
      <c r="E9" s="10" t="n">
        <f aca="false">SUM(D9*0.03)+D9</f>
        <v>0.6146589375</v>
      </c>
      <c r="F9" s="22" t="n">
        <f aca="false">SUM(E9*0.03)+E9</f>
        <v>0.633098705625</v>
      </c>
      <c r="G9" s="22" t="n">
        <f aca="false">SUM(F9*0.03)+F9</f>
        <v>0.65209166679375</v>
      </c>
      <c r="H9" s="22" t="n">
        <f aca="false">SUM(G9*0.03)+G9</f>
        <v>0.671654416797563</v>
      </c>
      <c r="I9" s="22" t="n">
        <f aca="false">SUM(H9*0.03)+H9</f>
        <v>0.691804049301489</v>
      </c>
      <c r="J9" s="22" t="n">
        <f aca="false">SUM(I9*0.03)+I9</f>
        <v>0.712558170780534</v>
      </c>
      <c r="K9" s="22" t="n">
        <f aca="false">SUM(J9*0.03)+J9</f>
        <v>0.73393491590395</v>
      </c>
      <c r="L9" s="22" t="n">
        <f aca="false">SUM(K9*0.03)+K9</f>
        <v>0.755952963381069</v>
      </c>
      <c r="M9" s="22" t="n">
        <f aca="false">SUM(L9*0.03)+L9</f>
        <v>0.778631552282501</v>
      </c>
      <c r="N9" s="22" t="n">
        <f aca="false">SUM(M9*0.03)+M9</f>
        <v>0.801990498850976</v>
      </c>
      <c r="O9" s="22" t="n">
        <f aca="false">SUM(N9*0.03)+N9</f>
        <v>0.826050213816505</v>
      </c>
      <c r="P9" s="22" t="n">
        <f aca="false">SUM(O9*0.03)+O9</f>
        <v>0.850831720231</v>
      </c>
      <c r="Q9" s="22" t="n">
        <f aca="false">SUM(P9*0.03)+P9</f>
        <v>0.87635667183793</v>
      </c>
      <c r="R9" s="22" t="n">
        <f aca="false">SUM(Q9*0.03)+Q9</f>
        <v>0.902647371993068</v>
      </c>
      <c r="S9" s="22" t="n">
        <f aca="false">SUM(R9*0.03)+R9</f>
        <v>0.92972679315286</v>
      </c>
      <c r="T9" s="22" t="n">
        <f aca="false">SUM(S9*0.03)+S9</f>
        <v>0.957618596947446</v>
      </c>
      <c r="U9" s="156" t="n">
        <f aca="false">SUM(T9*0.03)+T9</f>
        <v>0.986347154855869</v>
      </c>
      <c r="V9" s="156" t="n">
        <f aca="false">SUM(U9*0.03)+U9</f>
        <v>1.01593756950155</v>
      </c>
      <c r="W9" s="156" t="n">
        <f aca="false">SUM(V9*0.03)+V9</f>
        <v>1.04641569658659</v>
      </c>
    </row>
    <row r="10" customFormat="false" ht="14.25" hidden="false" customHeight="true" outlineLevel="0" collapsed="false">
      <c r="A10" s="9"/>
      <c r="B10" s="10"/>
      <c r="C10" s="10"/>
      <c r="D10" s="10"/>
      <c r="E10" s="10"/>
      <c r="F10" s="22"/>
      <c r="G10" s="22"/>
      <c r="H10" s="22"/>
      <c r="I10" s="22"/>
      <c r="J10" s="22"/>
      <c r="K10" s="22"/>
      <c r="L10" s="22"/>
      <c r="M10" s="22"/>
      <c r="N10" s="22"/>
      <c r="O10" s="22"/>
      <c r="P10" s="22"/>
      <c r="Q10" s="22"/>
      <c r="R10" s="22"/>
      <c r="S10" s="23"/>
      <c r="T10" s="23"/>
      <c r="U10" s="23"/>
      <c r="V10" s="23"/>
      <c r="W10" s="23"/>
    </row>
    <row r="11" customFormat="false" ht="30" hidden="false" customHeight="true" outlineLevel="0" collapsed="false">
      <c r="A11" s="18" t="s">
        <v>32</v>
      </c>
      <c r="B11" s="10" t="n">
        <v>2000</v>
      </c>
      <c r="C11" s="10" t="n">
        <f aca="false">SUM(B11*0.01)+B11</f>
        <v>2020</v>
      </c>
      <c r="D11" s="10" t="s">
        <v>86</v>
      </c>
      <c r="E11" s="10" t="s">
        <v>86</v>
      </c>
      <c r="F11" s="22" t="s">
        <v>86</v>
      </c>
      <c r="G11" s="22" t="s">
        <v>86</v>
      </c>
      <c r="H11" s="22" t="s">
        <v>86</v>
      </c>
      <c r="I11" s="22" t="s">
        <v>86</v>
      </c>
      <c r="J11" s="22" t="s">
        <v>86</v>
      </c>
      <c r="K11" s="22" t="s">
        <v>86</v>
      </c>
      <c r="L11" s="22" t="s">
        <v>86</v>
      </c>
      <c r="M11" s="22" t="s">
        <v>86</v>
      </c>
      <c r="N11" s="22" t="s">
        <v>86</v>
      </c>
      <c r="O11" s="22" t="s">
        <v>86</v>
      </c>
      <c r="P11" s="22" t="s">
        <v>86</v>
      </c>
      <c r="Q11" s="22" t="s">
        <v>86</v>
      </c>
      <c r="R11" s="22" t="s">
        <v>86</v>
      </c>
      <c r="S11" s="22" t="s">
        <v>86</v>
      </c>
      <c r="T11" s="22" t="s">
        <v>86</v>
      </c>
      <c r="U11" s="22" t="s">
        <v>86</v>
      </c>
      <c r="V11" s="22" t="s">
        <v>86</v>
      </c>
      <c r="W11" s="22" t="s">
        <v>86</v>
      </c>
    </row>
    <row r="12" customFormat="false" ht="30" hidden="false" customHeight="true" outlineLevel="0" collapsed="false">
      <c r="A12" s="18" t="s">
        <v>33</v>
      </c>
      <c r="B12" s="10" t="n">
        <v>2500</v>
      </c>
      <c r="C12" s="10" t="n">
        <f aca="false">SUM(B12*0.01)+B12</f>
        <v>2525</v>
      </c>
      <c r="D12" s="10" t="s">
        <v>86</v>
      </c>
      <c r="E12" s="10" t="s">
        <v>86</v>
      </c>
      <c r="F12" s="22" t="s">
        <v>86</v>
      </c>
      <c r="G12" s="22" t="s">
        <v>86</v>
      </c>
      <c r="H12" s="22" t="s">
        <v>86</v>
      </c>
      <c r="I12" s="22" t="s">
        <v>86</v>
      </c>
      <c r="J12" s="22" t="s">
        <v>86</v>
      </c>
      <c r="K12" s="22" t="s">
        <v>86</v>
      </c>
      <c r="L12" s="22" t="s">
        <v>86</v>
      </c>
      <c r="M12" s="22" t="s">
        <v>86</v>
      </c>
      <c r="N12" s="22" t="s">
        <v>86</v>
      </c>
      <c r="O12" s="22" t="s">
        <v>86</v>
      </c>
      <c r="P12" s="22" t="s">
        <v>86</v>
      </c>
      <c r="Q12" s="22" t="s">
        <v>86</v>
      </c>
      <c r="R12" s="22" t="s">
        <v>86</v>
      </c>
      <c r="S12" s="22" t="s">
        <v>86</v>
      </c>
      <c r="T12" s="22" t="s">
        <v>86</v>
      </c>
      <c r="U12" s="22" t="s">
        <v>86</v>
      </c>
      <c r="V12" s="22" t="s">
        <v>86</v>
      </c>
      <c r="W12" s="22" t="s">
        <v>86</v>
      </c>
    </row>
    <row r="13" customFormat="false" ht="30" hidden="false" customHeight="true" outlineLevel="0" collapsed="false">
      <c r="A13" s="18" t="s">
        <v>34</v>
      </c>
      <c r="B13" s="10" t="n">
        <v>3000</v>
      </c>
      <c r="C13" s="10" t="n">
        <f aca="false">SUM(B13*0.01)+B13</f>
        <v>3030</v>
      </c>
      <c r="D13" s="10" t="s">
        <v>86</v>
      </c>
      <c r="E13" s="10" t="s">
        <v>86</v>
      </c>
      <c r="F13" s="22" t="s">
        <v>86</v>
      </c>
      <c r="G13" s="22" t="s">
        <v>86</v>
      </c>
      <c r="H13" s="22" t="s">
        <v>86</v>
      </c>
      <c r="I13" s="22" t="s">
        <v>86</v>
      </c>
      <c r="J13" s="22" t="s">
        <v>86</v>
      </c>
      <c r="K13" s="22" t="s">
        <v>86</v>
      </c>
      <c r="L13" s="22" t="s">
        <v>86</v>
      </c>
      <c r="M13" s="22" t="s">
        <v>86</v>
      </c>
      <c r="N13" s="22" t="s">
        <v>86</v>
      </c>
      <c r="O13" s="22" t="s">
        <v>86</v>
      </c>
      <c r="P13" s="22" t="s">
        <v>86</v>
      </c>
      <c r="Q13" s="22" t="s">
        <v>86</v>
      </c>
      <c r="R13" s="22" t="s">
        <v>86</v>
      </c>
      <c r="S13" s="22" t="s">
        <v>86</v>
      </c>
      <c r="T13" s="22" t="s">
        <v>86</v>
      </c>
      <c r="U13" s="22" t="s">
        <v>86</v>
      </c>
      <c r="V13" s="22" t="s">
        <v>86</v>
      </c>
      <c r="W13" s="22" t="s">
        <v>86</v>
      </c>
    </row>
    <row r="14" customFormat="false" ht="14.25" hidden="false" customHeight="true" outlineLevel="0" collapsed="false">
      <c r="A14" s="18"/>
      <c r="B14" s="10"/>
      <c r="C14" s="10"/>
      <c r="D14" s="10"/>
      <c r="E14" s="10"/>
      <c r="F14" s="22"/>
      <c r="G14" s="22"/>
      <c r="H14" s="22"/>
      <c r="I14" s="22"/>
      <c r="J14" s="22"/>
      <c r="K14" s="22"/>
      <c r="L14" s="22"/>
      <c r="M14" s="22"/>
      <c r="N14" s="22"/>
      <c r="O14" s="22"/>
      <c r="P14" s="22"/>
      <c r="Q14" s="22"/>
      <c r="R14" s="22"/>
      <c r="S14" s="23"/>
      <c r="T14" s="23"/>
      <c r="U14" s="23"/>
      <c r="V14" s="23"/>
      <c r="W14" s="23"/>
    </row>
    <row r="15" customFormat="false" ht="30" hidden="false" customHeight="true" outlineLevel="0" collapsed="false">
      <c r="A15" s="18" t="s">
        <v>35</v>
      </c>
      <c r="B15" s="20" t="n">
        <v>1500</v>
      </c>
      <c r="C15" s="20" t="n">
        <f aca="false">SUM(B15*0.01)+B15</f>
        <v>1515</v>
      </c>
      <c r="D15" s="20" t="n">
        <f aca="false">'PAGE 1'!D15*0.25</f>
        <v>382.5375</v>
      </c>
      <c r="E15" s="20" t="n">
        <f aca="false">SUM(D15*0.01)+D15</f>
        <v>386.362875</v>
      </c>
      <c r="F15" s="12" t="n">
        <f aca="false">SUM(E15*0.01)+E15</f>
        <v>390.22650375</v>
      </c>
      <c r="G15" s="12" t="n">
        <f aca="false">SUM(F15*0.01)+F15</f>
        <v>394.1287687875</v>
      </c>
      <c r="H15" s="12" t="n">
        <f aca="false">SUM(G15*0.01)+G15</f>
        <v>398.070056475375</v>
      </c>
      <c r="I15" s="12" t="n">
        <f aca="false">SUM(H15*0.01)+H15</f>
        <v>402.050757040129</v>
      </c>
      <c r="J15" s="12" t="n">
        <f aca="false">SUM(I15*0.01)+I15</f>
        <v>406.07126461053</v>
      </c>
      <c r="K15" s="12" t="n">
        <f aca="false">SUM(J15*0.01)+J15</f>
        <v>410.131977256635</v>
      </c>
      <c r="L15" s="12" t="n">
        <f aca="false">SUM(K15*0.01)+K15</f>
        <v>414.233297029202</v>
      </c>
      <c r="M15" s="12" t="n">
        <f aca="false">SUM(L15*0.01)+L15</f>
        <v>418.375629999494</v>
      </c>
      <c r="N15" s="12" t="n">
        <f aca="false">SUM(M15*0.01)+M15</f>
        <v>422.559386299489</v>
      </c>
      <c r="O15" s="12" t="n">
        <f aca="false">SUM(N15*0.01)+N15</f>
        <v>426.784980162483</v>
      </c>
      <c r="P15" s="12" t="n">
        <f aca="false">SUM(O15*0.01)+O15</f>
        <v>431.052829964108</v>
      </c>
      <c r="Q15" s="12" t="n">
        <f aca="false">SUM(P15*0.01)+P15</f>
        <v>435.363358263749</v>
      </c>
      <c r="R15" s="12" t="n">
        <f aca="false">SUM(Q15*0.01)+Q15</f>
        <v>439.716991846387</v>
      </c>
      <c r="S15" s="12" t="n">
        <f aca="false">SUM(R15*0.01)+R15</f>
        <v>444.114161764851</v>
      </c>
      <c r="T15" s="12" t="n">
        <f aca="false">SUM(S15*0.01)+S15</f>
        <v>448.555303382499</v>
      </c>
      <c r="U15" s="12" t="n">
        <f aca="false">SUM(T15*0.01)+T15</f>
        <v>453.040856416324</v>
      </c>
      <c r="V15" s="12" t="n">
        <f aca="false">SUM(U15*0.01)+U15</f>
        <v>457.571264980487</v>
      </c>
      <c r="W15" s="12" t="n">
        <f aca="false">SUM(V15*0.01)+V15</f>
        <v>462.146977630292</v>
      </c>
    </row>
    <row r="16" customFormat="false" ht="14.25" hidden="false" customHeight="true" outlineLevel="0" collapsed="false">
      <c r="A16" s="18"/>
      <c r="B16" s="10"/>
      <c r="C16" s="10"/>
      <c r="D16" s="10"/>
      <c r="E16" s="10"/>
      <c r="F16" s="22"/>
      <c r="G16" s="22"/>
      <c r="H16" s="22"/>
      <c r="I16" s="22"/>
      <c r="J16" s="22"/>
      <c r="K16" s="22"/>
      <c r="L16" s="22"/>
      <c r="M16" s="22"/>
      <c r="N16" s="22"/>
      <c r="O16" s="22"/>
      <c r="P16" s="22"/>
      <c r="Q16" s="22"/>
      <c r="R16" s="22"/>
      <c r="S16" s="23"/>
      <c r="T16" s="23"/>
      <c r="U16" s="23"/>
      <c r="V16" s="23"/>
      <c r="W16" s="23"/>
    </row>
    <row r="17" customFormat="false" ht="30" hidden="false" customHeight="true" outlineLevel="0" collapsed="false">
      <c r="A17" s="18" t="s">
        <v>36</v>
      </c>
      <c r="B17" s="20" t="s">
        <v>27</v>
      </c>
      <c r="C17" s="20" t="s">
        <v>27</v>
      </c>
      <c r="D17" s="20" t="s">
        <v>27</v>
      </c>
      <c r="E17" s="20" t="s">
        <v>27</v>
      </c>
      <c r="F17" s="12" t="s">
        <v>27</v>
      </c>
      <c r="G17" s="12" t="s">
        <v>27</v>
      </c>
      <c r="H17" s="12" t="s">
        <v>27</v>
      </c>
      <c r="I17" s="12" t="s">
        <v>27</v>
      </c>
      <c r="J17" s="12" t="s">
        <v>27</v>
      </c>
      <c r="K17" s="12" t="s">
        <v>27</v>
      </c>
      <c r="L17" s="12" t="s">
        <v>27</v>
      </c>
      <c r="M17" s="12" t="s">
        <v>27</v>
      </c>
      <c r="N17" s="12" t="s">
        <v>27</v>
      </c>
      <c r="O17" s="12" t="s">
        <v>27</v>
      </c>
      <c r="P17" s="12" t="s">
        <v>27</v>
      </c>
      <c r="Q17" s="12" t="s">
        <v>27</v>
      </c>
      <c r="R17" s="12" t="s">
        <v>27</v>
      </c>
      <c r="S17" s="12" t="s">
        <v>27</v>
      </c>
      <c r="T17" s="12" t="s">
        <v>27</v>
      </c>
      <c r="U17" s="13" t="s">
        <v>27</v>
      </c>
      <c r="V17" s="13" t="s">
        <v>27</v>
      </c>
      <c r="W17" s="13" t="s">
        <v>27</v>
      </c>
    </row>
    <row r="18" customFormat="false" ht="14.25" hidden="false" customHeight="true" outlineLevel="0" collapsed="false">
      <c r="A18" s="18"/>
      <c r="B18" s="10"/>
      <c r="C18" s="10"/>
      <c r="D18" s="11"/>
      <c r="E18" s="11"/>
      <c r="F18" s="22"/>
      <c r="G18" s="22"/>
      <c r="H18" s="22"/>
      <c r="I18" s="22"/>
      <c r="J18" s="22"/>
      <c r="K18" s="22"/>
      <c r="L18" s="22"/>
      <c r="M18" s="22"/>
      <c r="N18" s="22"/>
      <c r="O18" s="22"/>
      <c r="P18" s="22"/>
      <c r="Q18" s="22"/>
      <c r="R18" s="22"/>
      <c r="S18" s="23"/>
      <c r="T18" s="23"/>
      <c r="U18" s="23"/>
      <c r="V18" s="23"/>
      <c r="W18" s="23"/>
    </row>
    <row r="19" s="29" customFormat="true" ht="10.5" hidden="false" customHeight="true" outlineLevel="0" collapsed="false">
      <c r="A19" s="25"/>
      <c r="B19" s="26"/>
      <c r="C19" s="26"/>
      <c r="D19" s="26"/>
      <c r="E19" s="26"/>
      <c r="F19" s="26"/>
      <c r="G19" s="26"/>
      <c r="H19" s="26"/>
      <c r="I19" s="26"/>
      <c r="J19" s="26"/>
      <c r="K19" s="26"/>
      <c r="L19" s="26"/>
      <c r="M19" s="26"/>
      <c r="N19" s="26"/>
      <c r="O19" s="26"/>
      <c r="P19" s="26"/>
      <c r="Q19" s="26"/>
      <c r="R19" s="26"/>
      <c r="S19" s="28"/>
      <c r="T19" s="28"/>
      <c r="U19" s="28"/>
      <c r="V19" s="28"/>
      <c r="W19" s="28"/>
    </row>
    <row r="20" s="29" customFormat="true" ht="59.25" hidden="false" customHeight="true" outlineLevel="0" collapsed="false">
      <c r="A20" s="30" t="s">
        <v>37</v>
      </c>
      <c r="B20" s="30"/>
      <c r="C20" s="30"/>
      <c r="D20" s="30"/>
      <c r="E20" s="30"/>
      <c r="F20" s="30"/>
      <c r="G20" s="30"/>
      <c r="H20" s="30"/>
      <c r="I20" s="30"/>
      <c r="J20" s="30"/>
      <c r="K20" s="30"/>
      <c r="L20" s="30"/>
      <c r="M20" s="30"/>
      <c r="N20" s="30"/>
      <c r="O20" s="30"/>
      <c r="P20" s="30"/>
      <c r="Q20" s="30"/>
      <c r="R20" s="30"/>
      <c r="S20" s="30"/>
      <c r="T20" s="30"/>
      <c r="U20" s="30"/>
      <c r="V20" s="160"/>
    </row>
    <row r="21" customFormat="false" ht="30" hidden="false" customHeight="true" outlineLevel="0" collapsed="false">
      <c r="A21" s="9" t="s">
        <v>87</v>
      </c>
      <c r="B21" s="10" t="n">
        <v>16.88</v>
      </c>
      <c r="C21" s="10" t="n">
        <f aca="false">SUM(B21*0.03)+B21</f>
        <v>17.3864</v>
      </c>
      <c r="D21" s="10" t="n">
        <f aca="false">'PAGE 1'!D21*0.25</f>
        <v>4.476998</v>
      </c>
      <c r="E21" s="10" t="n">
        <f aca="false">SUM(D21*0.03)+D21</f>
        <v>4.61130794</v>
      </c>
      <c r="F21" s="22" t="n">
        <f aca="false">SUM(E21*0.03)+E21</f>
        <v>4.7496471782</v>
      </c>
      <c r="G21" s="22" t="n">
        <f aca="false">SUM(F21*0.03)+F21</f>
        <v>4.892136593546</v>
      </c>
      <c r="H21" s="22" t="n">
        <f aca="false">SUM(G21*0.03)+G21</f>
        <v>5.03890069135238</v>
      </c>
      <c r="I21" s="22" t="n">
        <f aca="false">SUM(H21*0.03)+H21</f>
        <v>5.19006771209295</v>
      </c>
      <c r="J21" s="22" t="n">
        <f aca="false">SUM(I21*0.03)+I21</f>
        <v>5.34576974345574</v>
      </c>
      <c r="K21" s="22" t="n">
        <f aca="false">SUM(J21*0.03)+J21</f>
        <v>5.50614283575941</v>
      </c>
      <c r="L21" s="22" t="n">
        <f aca="false">SUM(K21*0.03)+K21</f>
        <v>5.67132712083219</v>
      </c>
      <c r="M21" s="22" t="n">
        <f aca="false">SUM(L21*0.03)+L21</f>
        <v>5.84146693445716</v>
      </c>
      <c r="N21" s="22" t="n">
        <f aca="false">SUM(M21*0.03)+M21</f>
        <v>6.01671094249087</v>
      </c>
      <c r="O21" s="22" t="n">
        <f aca="false">SUM(N21*0.03)+N21</f>
        <v>6.1972122707656</v>
      </c>
      <c r="P21" s="22" t="n">
        <f aca="false">SUM(O21*0.03)+O21</f>
        <v>6.38312863888857</v>
      </c>
      <c r="Q21" s="22" t="n">
        <f aca="false">SUM(P21*0.03)+P21</f>
        <v>6.57462249805522</v>
      </c>
      <c r="R21" s="22" t="n">
        <f aca="false">SUM(Q21*0.03)+Q21</f>
        <v>6.77186117299688</v>
      </c>
      <c r="S21" s="22" t="n">
        <f aca="false">SUM(R21*0.03)+R21</f>
        <v>6.97501700818679</v>
      </c>
      <c r="T21" s="22" t="n">
        <f aca="false">SUM(S21*0.03)+S21</f>
        <v>7.18426751843239</v>
      </c>
      <c r="U21" s="156" t="n">
        <f aca="false">SUM(T21*0.03)+T21</f>
        <v>7.39979554398536</v>
      </c>
      <c r="V21" s="156" t="n">
        <f aca="false">SUM(U21*0.03)+U21</f>
        <v>7.62178941030493</v>
      </c>
      <c r="W21" s="156" t="n">
        <f aca="false">SUM(V21*0.03)+V21</f>
        <v>7.85044309261407</v>
      </c>
    </row>
    <row r="22" customFormat="false" ht="25.5" hidden="false" customHeight="true" outlineLevel="0" collapsed="false">
      <c r="A22" s="9" t="s">
        <v>39</v>
      </c>
      <c r="B22" s="10"/>
      <c r="C22" s="10"/>
      <c r="D22" s="10"/>
      <c r="E22" s="10"/>
      <c r="F22" s="22"/>
      <c r="G22" s="22"/>
      <c r="H22" s="22"/>
      <c r="I22" s="22"/>
      <c r="J22" s="22"/>
      <c r="K22" s="22"/>
      <c r="L22" s="22"/>
      <c r="M22" s="22"/>
      <c r="N22" s="22"/>
      <c r="O22" s="22"/>
      <c r="P22" s="22"/>
      <c r="Q22" s="22"/>
      <c r="R22" s="22"/>
      <c r="S22" s="23"/>
      <c r="T22" s="23"/>
      <c r="U22" s="23"/>
      <c r="V22" s="23"/>
      <c r="W22" s="23"/>
    </row>
    <row r="23" customFormat="false" ht="94.5" hidden="false" customHeight="true" outlineLevel="0" collapsed="false">
      <c r="A23" s="18" t="s">
        <v>41</v>
      </c>
      <c r="B23" s="20" t="s">
        <v>27</v>
      </c>
      <c r="C23" s="20" t="s">
        <v>27</v>
      </c>
      <c r="D23" s="20" t="s">
        <v>27</v>
      </c>
      <c r="E23" s="20" t="s">
        <v>27</v>
      </c>
      <c r="F23" s="12" t="s">
        <v>27</v>
      </c>
      <c r="G23" s="12" t="s">
        <v>27</v>
      </c>
      <c r="H23" s="12" t="s">
        <v>27</v>
      </c>
      <c r="I23" s="12" t="s">
        <v>27</v>
      </c>
      <c r="J23" s="12" t="s">
        <v>27</v>
      </c>
      <c r="K23" s="12" t="s">
        <v>27</v>
      </c>
      <c r="L23" s="12" t="s">
        <v>27</v>
      </c>
      <c r="M23" s="12" t="s">
        <v>27</v>
      </c>
      <c r="N23" s="12" t="s">
        <v>27</v>
      </c>
      <c r="O23" s="12" t="s">
        <v>27</v>
      </c>
      <c r="P23" s="12" t="s">
        <v>27</v>
      </c>
      <c r="Q23" s="12" t="s">
        <v>27</v>
      </c>
      <c r="R23" s="12" t="s">
        <v>27</v>
      </c>
      <c r="S23" s="19" t="s">
        <v>27</v>
      </c>
      <c r="T23" s="19" t="s">
        <v>27</v>
      </c>
      <c r="U23" s="19" t="s">
        <v>27</v>
      </c>
      <c r="V23" s="19" t="s">
        <v>27</v>
      </c>
      <c r="W23" s="19" t="s">
        <v>27</v>
      </c>
    </row>
    <row r="24" customFormat="false" ht="30" hidden="false" customHeight="true" outlineLevel="0" collapsed="false">
      <c r="A24" s="18" t="s">
        <v>42</v>
      </c>
      <c r="B24" s="20" t="n">
        <v>1500</v>
      </c>
      <c r="C24" s="20" t="n">
        <f aca="false">SUM(B24*0.01)+B24</f>
        <v>1515</v>
      </c>
      <c r="D24" s="20" t="n">
        <f aca="false">'PAGE 1'!D25*0.25</f>
        <v>382.5375</v>
      </c>
      <c r="E24" s="20" t="n">
        <f aca="false">SUM(D24*0.01)+D24</f>
        <v>386.362875</v>
      </c>
      <c r="F24" s="12" t="n">
        <f aca="false">SUM(E24*0.01)+E24</f>
        <v>390.22650375</v>
      </c>
      <c r="G24" s="12" t="n">
        <f aca="false">SUM(F24*0.01)+F24</f>
        <v>394.1287687875</v>
      </c>
      <c r="H24" s="12" t="n">
        <f aca="false">SUM(G24*0.01)+G24</f>
        <v>398.070056475375</v>
      </c>
      <c r="I24" s="12" t="n">
        <f aca="false">SUM(H24*0.01)+H24</f>
        <v>402.050757040129</v>
      </c>
      <c r="J24" s="12" t="n">
        <f aca="false">SUM(I24*0.01)+I24</f>
        <v>406.07126461053</v>
      </c>
      <c r="K24" s="12" t="n">
        <f aca="false">SUM(J24*0.01)+J24</f>
        <v>410.131977256635</v>
      </c>
      <c r="L24" s="12" t="n">
        <f aca="false">SUM(K24*0.01)+K24</f>
        <v>414.233297029202</v>
      </c>
      <c r="M24" s="12" t="n">
        <f aca="false">SUM(L24*0.01)+L24</f>
        <v>418.375629999494</v>
      </c>
      <c r="N24" s="12" t="n">
        <f aca="false">SUM(M24*0.01)+M24</f>
        <v>422.559386299489</v>
      </c>
      <c r="O24" s="12" t="n">
        <f aca="false">SUM(N24*0.01)+N24</f>
        <v>426.784980162483</v>
      </c>
      <c r="P24" s="12" t="n">
        <f aca="false">SUM(O24*0.01)+O24</f>
        <v>431.052829964108</v>
      </c>
      <c r="Q24" s="12" t="n">
        <f aca="false">SUM(P24*0.01)+P24</f>
        <v>435.363358263749</v>
      </c>
      <c r="R24" s="12" t="n">
        <f aca="false">SUM(Q24*0.01)+Q24</f>
        <v>439.716991846387</v>
      </c>
      <c r="S24" s="12" t="n">
        <f aca="false">SUM(R24*0.01)+R24</f>
        <v>444.114161764851</v>
      </c>
      <c r="T24" s="12" t="n">
        <f aca="false">SUM(S24*0.01)+S24</f>
        <v>448.555303382499</v>
      </c>
      <c r="U24" s="19" t="n">
        <f aca="false">SUM(T24*0.01)+T24</f>
        <v>453.040856416324</v>
      </c>
      <c r="V24" s="19" t="n">
        <f aca="false">SUM(U24*0.01)+U24</f>
        <v>457.571264980487</v>
      </c>
      <c r="W24" s="19" t="n">
        <f aca="false">SUM(V24*0.01)+V24</f>
        <v>462.146977630292</v>
      </c>
    </row>
    <row r="25" customFormat="false" ht="50.25" hidden="false" customHeight="true" outlineLevel="0" collapsed="false">
      <c r="A25" s="18" t="s">
        <v>43</v>
      </c>
      <c r="B25" s="20" t="n">
        <v>2000</v>
      </c>
      <c r="C25" s="20" t="n">
        <f aca="false">SUM(B25*0.01)+B25</f>
        <v>2020</v>
      </c>
      <c r="D25" s="20" t="n">
        <f aca="false">'PAGE 1'!D26*0.25</f>
        <v>510.05</v>
      </c>
      <c r="E25" s="20" t="n">
        <f aca="false">SUM(D25*0.01)+D25</f>
        <v>515.1505</v>
      </c>
      <c r="F25" s="12" t="n">
        <f aca="false">SUM(E25*0.01)+E25</f>
        <v>520.302005</v>
      </c>
      <c r="G25" s="12" t="n">
        <f aca="false">SUM(F25*0.01)+F25</f>
        <v>525.50502505</v>
      </c>
      <c r="H25" s="12" t="n">
        <f aca="false">SUM(G25*0.01)+G25</f>
        <v>530.7600753005</v>
      </c>
      <c r="I25" s="12" t="n">
        <f aca="false">SUM(H25*0.01)+H25</f>
        <v>536.067676053505</v>
      </c>
      <c r="J25" s="12" t="n">
        <f aca="false">SUM(I25*0.01)+I25</f>
        <v>541.42835281404</v>
      </c>
      <c r="K25" s="12" t="n">
        <f aca="false">SUM(J25*0.01)+J25</f>
        <v>546.84263634218</v>
      </c>
      <c r="L25" s="12" t="n">
        <f aca="false">SUM(K25*0.01)+K25</f>
        <v>552.311062705602</v>
      </c>
      <c r="M25" s="12" t="n">
        <f aca="false">SUM(L25*0.01)+L25</f>
        <v>557.834173332658</v>
      </c>
      <c r="N25" s="12" t="n">
        <f aca="false">SUM(M25*0.01)+M25</f>
        <v>563.412515065985</v>
      </c>
      <c r="O25" s="12" t="n">
        <f aca="false">SUM(N25*0.01)+N25</f>
        <v>569.046640216645</v>
      </c>
      <c r="P25" s="12" t="n">
        <f aca="false">SUM(O25*0.01)+O25</f>
        <v>574.737106618811</v>
      </c>
      <c r="Q25" s="12" t="n">
        <f aca="false">SUM(P25*0.01)+P25</f>
        <v>580.484477684999</v>
      </c>
      <c r="R25" s="12" t="n">
        <f aca="false">SUM(Q25*0.01)+Q25</f>
        <v>586.289322461849</v>
      </c>
      <c r="S25" s="12" t="n">
        <f aca="false">SUM(R25*0.01)+R25</f>
        <v>592.152215686468</v>
      </c>
      <c r="T25" s="12" t="n">
        <f aca="false">SUM(S25*0.01)+S25</f>
        <v>598.073737843332</v>
      </c>
      <c r="U25" s="13" t="n">
        <f aca="false">SUM(T25*0.01)+T25</f>
        <v>604.054475221766</v>
      </c>
      <c r="V25" s="13" t="n">
        <f aca="false">SUM(U25*0.01)+U25</f>
        <v>610.095019973983</v>
      </c>
      <c r="W25" s="13" t="n">
        <f aca="false">SUM(V25*0.01)+V25</f>
        <v>616.195970173723</v>
      </c>
    </row>
    <row r="26" customFormat="false" ht="10.5" hidden="false" customHeight="true" outlineLevel="0" collapsed="false">
      <c r="A26" s="31"/>
      <c r="B26" s="32"/>
      <c r="C26" s="32"/>
      <c r="D26" s="32"/>
      <c r="E26" s="32"/>
      <c r="F26" s="32"/>
      <c r="G26" s="32"/>
      <c r="H26" s="32"/>
      <c r="I26" s="32"/>
      <c r="J26" s="32"/>
      <c r="K26" s="32"/>
      <c r="L26" s="32"/>
      <c r="M26" s="32"/>
      <c r="N26" s="32"/>
      <c r="O26" s="32"/>
      <c r="P26" s="32"/>
      <c r="Q26" s="32"/>
      <c r="R26" s="32"/>
      <c r="S26" s="33"/>
      <c r="T26" s="33"/>
      <c r="U26" s="33"/>
      <c r="V26" s="33"/>
      <c r="W26" s="33"/>
    </row>
    <row r="27" customFormat="false" ht="59.25" hidden="false" customHeight="true" outlineLevel="0" collapsed="false">
      <c r="A27" s="8" t="s">
        <v>44</v>
      </c>
      <c r="B27" s="8"/>
      <c r="C27" s="8"/>
      <c r="D27" s="8"/>
      <c r="E27" s="8"/>
      <c r="F27" s="8"/>
      <c r="G27" s="8"/>
      <c r="H27" s="8"/>
      <c r="I27" s="8"/>
      <c r="J27" s="8"/>
      <c r="K27" s="8"/>
      <c r="L27" s="8"/>
      <c r="M27" s="8"/>
      <c r="N27" s="8"/>
      <c r="O27" s="8"/>
      <c r="P27" s="8"/>
      <c r="Q27" s="8"/>
      <c r="R27" s="8"/>
      <c r="S27" s="8"/>
      <c r="T27" s="8"/>
      <c r="U27" s="8"/>
      <c r="V27" s="8" t="s">
        <v>44</v>
      </c>
      <c r="W27" s="8"/>
      <c r="X27" s="8"/>
      <c r="Y27" s="8"/>
      <c r="Z27" s="8"/>
      <c r="AA27" s="8"/>
      <c r="AB27" s="8"/>
      <c r="AC27" s="8"/>
      <c r="AD27" s="8"/>
      <c r="AE27" s="8"/>
      <c r="AF27" s="8"/>
      <c r="AG27" s="8"/>
      <c r="AH27" s="8"/>
      <c r="AI27" s="8"/>
      <c r="AJ27" s="8"/>
      <c r="AK27" s="8"/>
      <c r="AL27" s="8"/>
      <c r="AM27" s="8"/>
      <c r="AN27" s="8"/>
      <c r="AO27" s="8"/>
      <c r="AP27" s="8"/>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row>
    <row r="28" customFormat="false" ht="30" hidden="false" customHeight="true" outlineLevel="0" collapsed="false">
      <c r="A28" s="9" t="s">
        <v>45</v>
      </c>
      <c r="B28" s="34"/>
      <c r="C28" s="34"/>
      <c r="D28" s="34"/>
      <c r="E28" s="34"/>
      <c r="F28" s="34"/>
      <c r="G28" s="34"/>
      <c r="H28" s="34"/>
      <c r="I28" s="34"/>
      <c r="J28" s="34"/>
      <c r="K28" s="34"/>
      <c r="L28" s="34"/>
      <c r="M28" s="34"/>
      <c r="N28" s="34"/>
      <c r="O28" s="34"/>
      <c r="P28" s="34"/>
      <c r="Q28" s="34"/>
      <c r="R28" s="34"/>
      <c r="S28" s="19"/>
      <c r="T28" s="19"/>
      <c r="U28" s="19"/>
      <c r="V28" s="19"/>
      <c r="W28" s="19"/>
    </row>
    <row r="29" customFormat="false" ht="8.25" hidden="false" customHeight="true" outlineLevel="0" collapsed="false">
      <c r="A29" s="38"/>
      <c r="B29" s="34"/>
      <c r="C29" s="34"/>
      <c r="D29" s="34"/>
      <c r="E29" s="34"/>
      <c r="F29" s="34"/>
      <c r="G29" s="34"/>
      <c r="H29" s="34"/>
      <c r="I29" s="34"/>
      <c r="J29" s="34"/>
      <c r="K29" s="34"/>
      <c r="L29" s="34"/>
      <c r="M29" s="34"/>
      <c r="N29" s="34"/>
      <c r="O29" s="34"/>
      <c r="P29" s="34"/>
      <c r="Q29" s="34"/>
      <c r="R29" s="34"/>
      <c r="S29" s="161"/>
      <c r="T29" s="161"/>
      <c r="U29" s="161"/>
      <c r="V29" s="161"/>
      <c r="W29" s="161"/>
    </row>
    <row r="30" customFormat="false" ht="10.5" hidden="false" customHeight="true" outlineLevel="0" collapsed="false">
      <c r="A30" s="39"/>
      <c r="B30" s="40"/>
      <c r="C30" s="40"/>
      <c r="D30" s="40"/>
      <c r="E30" s="40"/>
      <c r="F30" s="40"/>
      <c r="G30" s="40"/>
      <c r="H30" s="40"/>
      <c r="I30" s="40"/>
      <c r="J30" s="40"/>
      <c r="K30" s="40"/>
      <c r="L30" s="40"/>
      <c r="M30" s="40"/>
      <c r="N30" s="40"/>
      <c r="O30" s="40"/>
      <c r="P30" s="40"/>
      <c r="Q30" s="40"/>
      <c r="R30" s="40"/>
      <c r="S30" s="162"/>
      <c r="T30" s="162"/>
      <c r="U30" s="162"/>
      <c r="V30" s="162"/>
      <c r="W30" s="162"/>
    </row>
    <row r="31" s="45" customFormat="true" ht="18" hidden="false" customHeight="true" outlineLevel="0" collapsed="false">
      <c r="A31" s="41" t="s">
        <v>46</v>
      </c>
      <c r="B31" s="42"/>
      <c r="C31" s="42"/>
      <c r="D31" s="42"/>
      <c r="E31" s="42"/>
      <c r="F31" s="42"/>
      <c r="G31" s="42"/>
      <c r="H31" s="42"/>
      <c r="I31" s="42"/>
      <c r="J31" s="42"/>
      <c r="K31" s="42"/>
      <c r="L31" s="42"/>
      <c r="M31" s="42"/>
      <c r="N31" s="42"/>
      <c r="O31" s="42"/>
      <c r="P31" s="42"/>
      <c r="Q31" s="42"/>
      <c r="R31" s="42"/>
      <c r="S31" s="42"/>
      <c r="T31" s="42"/>
      <c r="U31" s="42"/>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row>
    <row r="32" s="45" customFormat="true" ht="22.5" hidden="false" customHeight="true" outlineLevel="0" collapsed="false">
      <c r="A32" s="46" t="s">
        <v>47</v>
      </c>
      <c r="B32" s="46"/>
      <c r="C32" s="46"/>
      <c r="D32" s="46"/>
      <c r="E32" s="46"/>
      <c r="F32" s="46"/>
      <c r="G32" s="46"/>
      <c r="H32" s="46"/>
      <c r="I32" s="46"/>
      <c r="J32" s="46"/>
      <c r="K32" s="46"/>
      <c r="L32" s="46"/>
      <c r="M32" s="46"/>
      <c r="N32" s="46"/>
      <c r="O32" s="46"/>
      <c r="P32" s="46"/>
      <c r="Q32" s="46"/>
      <c r="R32" s="46"/>
      <c r="S32" s="46"/>
      <c r="T32" s="46"/>
      <c r="U32" s="46"/>
      <c r="V32" s="24"/>
    </row>
    <row r="33" s="45" customFormat="true" ht="22.5" hidden="false" customHeight="true" outlineLevel="0" collapsed="false">
      <c r="A33" s="47" t="s">
        <v>48</v>
      </c>
      <c r="B33" s="47"/>
      <c r="C33" s="47"/>
      <c r="D33" s="47"/>
      <c r="E33" s="47"/>
      <c r="F33" s="47"/>
      <c r="G33" s="47"/>
      <c r="H33" s="47"/>
      <c r="I33" s="47"/>
      <c r="J33" s="47"/>
      <c r="K33" s="47"/>
      <c r="L33" s="47"/>
      <c r="M33" s="47"/>
      <c r="N33" s="47"/>
      <c r="O33" s="47"/>
      <c r="P33" s="47"/>
      <c r="Q33" s="47"/>
      <c r="R33" s="47"/>
      <c r="S33" s="47"/>
      <c r="T33" s="47"/>
      <c r="U33" s="47"/>
    </row>
    <row r="34" s="45" customFormat="true" ht="22.5" hidden="false" customHeight="true" outlineLevel="0" collapsed="false">
      <c r="A34" s="47" t="s">
        <v>49</v>
      </c>
      <c r="B34" s="47"/>
      <c r="C34" s="47"/>
      <c r="D34" s="47"/>
      <c r="E34" s="47"/>
      <c r="F34" s="47"/>
      <c r="G34" s="47"/>
      <c r="H34" s="47"/>
      <c r="I34" s="47"/>
      <c r="J34" s="47"/>
      <c r="K34" s="47"/>
      <c r="L34" s="47"/>
      <c r="M34" s="47"/>
      <c r="N34" s="47"/>
      <c r="O34" s="47"/>
      <c r="P34" s="47"/>
      <c r="Q34" s="47"/>
      <c r="R34" s="47"/>
      <c r="S34" s="47"/>
      <c r="T34" s="47"/>
      <c r="U34" s="47"/>
    </row>
    <row r="35" s="45" customFormat="true" ht="22.5" hidden="false" customHeight="true" outlineLevel="0" collapsed="false">
      <c r="A35" s="46" t="s">
        <v>50</v>
      </c>
      <c r="B35" s="46"/>
      <c r="C35" s="46"/>
      <c r="D35" s="46"/>
      <c r="E35" s="46"/>
      <c r="F35" s="46"/>
      <c r="G35" s="46"/>
      <c r="H35" s="46"/>
      <c r="I35" s="46"/>
      <c r="J35" s="46"/>
      <c r="K35" s="46"/>
      <c r="L35" s="46"/>
      <c r="M35" s="46"/>
      <c r="N35" s="46"/>
      <c r="O35" s="46"/>
      <c r="P35" s="46"/>
      <c r="Q35" s="46"/>
      <c r="R35" s="46"/>
      <c r="S35" s="46"/>
      <c r="T35" s="46"/>
      <c r="U35" s="46"/>
    </row>
    <row r="36" s="45" customFormat="true" ht="24" hidden="false" customHeight="true" outlineLevel="0" collapsed="false">
      <c r="A36" s="47" t="s">
        <v>52</v>
      </c>
      <c r="B36" s="47"/>
      <c r="C36" s="47"/>
      <c r="D36" s="47"/>
      <c r="E36" s="47"/>
      <c r="F36" s="47"/>
      <c r="G36" s="47"/>
      <c r="H36" s="47"/>
      <c r="I36" s="47"/>
      <c r="J36" s="47"/>
      <c r="K36" s="47"/>
      <c r="L36" s="47"/>
      <c r="M36" s="47"/>
      <c r="N36" s="47"/>
      <c r="O36" s="47"/>
      <c r="P36" s="47"/>
      <c r="Q36" s="47"/>
      <c r="R36" s="47"/>
      <c r="S36" s="47"/>
      <c r="T36" s="47"/>
      <c r="U36" s="47"/>
    </row>
    <row r="37" s="45" customFormat="true" ht="22.5" hidden="false" customHeight="true" outlineLevel="0" collapsed="false"/>
    <row r="38" s="45" customFormat="true" ht="22.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row>
    <row r="39" s="45" customFormat="true" ht="22.5" hidden="false" customHeight="true" outlineLevel="0" collapsed="false">
      <c r="A39" s="49" t="s">
        <v>88</v>
      </c>
      <c r="B39" s="49"/>
      <c r="C39" s="49"/>
      <c r="D39" s="49"/>
      <c r="E39" s="49"/>
      <c r="F39" s="49"/>
      <c r="G39" s="49"/>
      <c r="H39" s="49"/>
      <c r="I39" s="49"/>
      <c r="J39" s="49"/>
      <c r="K39" s="49"/>
      <c r="L39" s="49"/>
      <c r="M39" s="49"/>
      <c r="N39" s="49"/>
      <c r="O39" s="49"/>
      <c r="P39" s="49"/>
      <c r="Q39" s="49"/>
      <c r="R39" s="49"/>
      <c r="S39" s="49"/>
      <c r="T39" s="49"/>
      <c r="U39" s="49"/>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row>
    <row r="40" s="45" customFormat="true" ht="25.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row>
    <row r="41" s="45" customFormat="true" ht="15.75" hidden="false" customHeight="true" outlineLevel="0" collapsed="false">
      <c r="A41" s="51" t="s">
        <v>89</v>
      </c>
      <c r="B41" s="51"/>
      <c r="C41" s="51"/>
      <c r="D41" s="51"/>
      <c r="E41" s="51"/>
      <c r="F41" s="51"/>
      <c r="G41" s="51"/>
      <c r="H41" s="51"/>
      <c r="I41" s="51"/>
      <c r="J41" s="51"/>
      <c r="K41" s="51"/>
      <c r="L41" s="51"/>
      <c r="M41" s="51"/>
      <c r="N41" s="51"/>
      <c r="O41" s="51"/>
      <c r="P41" s="51"/>
      <c r="Q41" s="51"/>
      <c r="R41" s="51"/>
      <c r="S41" s="51"/>
      <c r="T41" s="51"/>
      <c r="U41" s="51"/>
    </row>
    <row r="42" s="45" customFormat="true" ht="15.75" hidden="false" customHeight="false" outlineLevel="0" collapsed="false">
      <c r="H42" s="163" t="s">
        <v>90</v>
      </c>
      <c r="I42" s="163"/>
      <c r="J42" s="163"/>
    </row>
    <row r="43" s="45" customFormat="true" ht="15" hidden="false" customHeight="false" outlineLevel="0" collapsed="false"/>
    <row r="44" s="45" customFormat="true" ht="15" hidden="false" customHeight="false" outlineLevel="0" collapsed="false"/>
    <row r="45" s="45" customFormat="true" ht="15" hidden="false" customHeight="false" outlineLevel="0" collapsed="false"/>
    <row r="46" s="45" customFormat="true" ht="15" hidden="false" customHeight="false" outlineLevel="0" collapsed="false"/>
    <row r="47" s="45" customFormat="true" ht="15" hidden="false" customHeight="false" outlineLevel="0" collapsed="false"/>
    <row r="48" s="45" customFormat="true" ht="15" hidden="false" customHeight="false" outlineLevel="0" collapsed="false"/>
    <row r="49" s="45" customFormat="true" ht="15" hidden="false" customHeight="false" outlineLevel="0" collapsed="false"/>
    <row r="50" s="45" customFormat="true" ht="15" hidden="false" customHeight="false" outlineLevel="0" collapsed="false"/>
    <row r="51" s="45" customFormat="true" ht="15" hidden="false" customHeight="false" outlineLevel="0" collapsed="false"/>
    <row r="52" s="45" customFormat="true" ht="15" hidden="false" customHeight="false" outlineLevel="0" collapsed="false"/>
    <row r="53" s="45" customFormat="true" ht="15" hidden="false" customHeight="false" outlineLevel="0" collapsed="false"/>
  </sheetData>
  <mergeCells count="15">
    <mergeCell ref="A2:U2"/>
    <mergeCell ref="V2:AP2"/>
    <mergeCell ref="A20:U20"/>
    <mergeCell ref="A27:U27"/>
    <mergeCell ref="V27:AP27"/>
    <mergeCell ref="A32:U32"/>
    <mergeCell ref="A33:U33"/>
    <mergeCell ref="A34:U34"/>
    <mergeCell ref="A35:U35"/>
    <mergeCell ref="A36:U36"/>
    <mergeCell ref="A38:U38"/>
    <mergeCell ref="A39:U39"/>
    <mergeCell ref="A40:U40"/>
    <mergeCell ref="A41:U41"/>
    <mergeCell ref="H42:J42"/>
  </mergeCells>
  <printOptions headings="false" gridLines="false" gridLinesSet="true" horizontalCentered="false" verticalCentered="false"/>
  <pageMargins left="0.7" right="0.7"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28FEES FOR GOVERNMENT AGENCY OUTSIDE OF SAUK COUNT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22:16:21Z</dcterms:created>
  <dc:creator>Ian Crammond</dc:creator>
  <dc:description/>
  <dc:language>en-US</dc:language>
  <cp:lastModifiedBy>User</cp:lastModifiedBy>
  <cp:lastPrinted>2015-10-02T11:52:27Z</cp:lastPrinted>
  <dcterms:modified xsi:type="dcterms:W3CDTF">2020-08-18T23:23:09Z</dcterms:modified>
  <cp:revision>0</cp:revision>
  <dc:subject/>
  <dc:title/>
</cp:coreProperties>
</file>